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砌筑工" sheetId="1" state="visible" r:id="rId2"/>
    <sheet name="钢筋工" sheetId="2" state="visible" r:id="rId3"/>
    <sheet name="防水工" sheetId="3" state="visible" r:id="rId4"/>
    <sheet name="BIM" sheetId="4" state="visible" r:id="rId5"/>
    <sheet name="安装个人" sheetId="5" state="visible" r:id="rId6"/>
    <sheet name="灌浆个人" sheetId="6" state="visible" r:id="rId7"/>
    <sheet name="制作个人" sheetId="7" state="visible" r:id="rId8"/>
    <sheet name="镶贴工" sheetId="8" state="visible" r:id="rId9"/>
    <sheet name="涂裱工" sheetId="9" state="visible" r:id="rId10"/>
    <sheet name="混凝土配合比" sheetId="10" state="visible" r:id="rId11"/>
  </sheets>
  <externalReferences>
    <externalReference r:id="rId12"/>
  </externalReferences>
  <definedNames>
    <definedName function="false" hidden="false" localSheetId="6" name="Print_Area" vbProcedure="false">制作个人!$A$1:$I$21</definedName>
    <definedName function="false" hidden="false" localSheetId="8" name="Print_Area" vbProcedure="false">涂裱工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6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5</t>
    </r>
  </si>
  <si>
    <t xml:space="preserve">成都市第一届建筑职业技能人才大赛（砌筑工）认定星级工人名单</t>
  </si>
  <si>
    <t xml:space="preserve">名次</t>
  </si>
  <si>
    <t xml:space="preserve">单位名称</t>
  </si>
  <si>
    <t xml:space="preserve">姓名</t>
  </si>
  <si>
    <t xml:space="preserve">身份证号码</t>
  </si>
  <si>
    <t xml:space="preserve">实操</t>
  </si>
  <si>
    <t xml:space="preserve">理论</t>
  </si>
  <si>
    <t xml:space="preserve">总成绩</t>
  </si>
  <si>
    <t xml:space="preserve">星级</t>
  </si>
  <si>
    <t xml:space="preserve">成都建工第一建筑工程有限公司</t>
  </si>
  <si>
    <t xml:space="preserve">王小军</t>
  </si>
  <si>
    <t xml:space="preserve">513922198705306197</t>
  </si>
  <si>
    <t xml:space="preserve">四星</t>
  </si>
  <si>
    <t xml:space="preserve">成都建工第七建筑工程有限公司</t>
  </si>
  <si>
    <t xml:space="preserve">左仕伟</t>
  </si>
  <si>
    <t xml:space="preserve">511325199312145811</t>
  </si>
  <si>
    <t xml:space="preserve">中国华西企业股份有限公司</t>
  </si>
  <si>
    <t xml:space="preserve">熊学军</t>
  </si>
  <si>
    <t xml:space="preserve">513902198907222172</t>
  </si>
  <si>
    <t xml:space="preserve">成都建工第八建筑工程有限公司</t>
  </si>
  <si>
    <t xml:space="preserve">李  波</t>
  </si>
  <si>
    <t xml:space="preserve">513901199110281456</t>
  </si>
  <si>
    <t xml:space="preserve">三星</t>
  </si>
  <si>
    <t xml:space="preserve">四川申通建设工程有限责任公司</t>
  </si>
  <si>
    <t xml:space="preserve">胡  苹</t>
  </si>
  <si>
    <t xml:space="preserve">511002197209284119</t>
  </si>
  <si>
    <t xml:space="preserve">成都建工第二建筑工程有限公司</t>
  </si>
  <si>
    <t xml:space="preserve">程雪红</t>
  </si>
  <si>
    <t xml:space="preserve">511121197510060215</t>
  </si>
  <si>
    <t xml:space="preserve">成都海川建筑工程有限责任公司</t>
  </si>
  <si>
    <t xml:space="preserve">郑  凯</t>
  </si>
  <si>
    <t xml:space="preserve">510311197805094516</t>
  </si>
  <si>
    <t xml:space="preserve">中国五冶集团有限公司</t>
  </si>
  <si>
    <t xml:space="preserve">周  伟</t>
  </si>
  <si>
    <t xml:space="preserve">511025198209280010</t>
  </si>
  <si>
    <t xml:space="preserve">中铁建大桥工程局集团第五工程有限公司</t>
  </si>
  <si>
    <t xml:space="preserve">梁开斌</t>
  </si>
  <si>
    <t xml:space="preserve">511022197707023830</t>
  </si>
  <si>
    <t xml:space="preserve">成都双流建工建设集团有限公司</t>
  </si>
  <si>
    <t xml:space="preserve">夏长银</t>
  </si>
  <si>
    <t xml:space="preserve">522131198002106571</t>
  </si>
  <si>
    <t xml:space="preserve">四川公路桥梁建设集团有限公司</t>
  </si>
  <si>
    <t xml:space="preserve">张  伟</t>
  </si>
  <si>
    <t xml:space="preserve">511011198510145397</t>
  </si>
  <si>
    <t xml:space="preserve">二星</t>
  </si>
  <si>
    <t xml:space="preserve">成都建工第六建筑工程有限公司</t>
  </si>
  <si>
    <t xml:space="preserve">余利建</t>
  </si>
  <si>
    <t xml:space="preserve">511024197309093959</t>
  </si>
  <si>
    <t xml:space="preserve">四川省序州建筑工程有限公司</t>
  </si>
  <si>
    <t xml:space="preserve">冯春禄</t>
  </si>
  <si>
    <t xml:space="preserve">513027197111151739</t>
  </si>
  <si>
    <t xml:space="preserve">成都建工第四建筑工程有限公司</t>
  </si>
  <si>
    <t xml:space="preserve">成国盛</t>
  </si>
  <si>
    <t xml:space="preserve">511025196707035553</t>
  </si>
  <si>
    <t xml:space="preserve">四川省建筑机械化工程有限公司</t>
  </si>
  <si>
    <t xml:space="preserve">苏建民</t>
  </si>
  <si>
    <t xml:space="preserve">510122197606139417</t>
  </si>
  <si>
    <t xml:space="preserve">四川竞辉建工有限责任公司</t>
  </si>
  <si>
    <t xml:space="preserve">王  红</t>
  </si>
  <si>
    <t xml:space="preserve">511011198407025856</t>
  </si>
  <si>
    <t xml:space="preserve">四川中林建设有限公司</t>
  </si>
  <si>
    <t xml:space="preserve">宋大军</t>
  </si>
  <si>
    <t xml:space="preserve">51102619791020451X</t>
  </si>
  <si>
    <t xml:space="preserve">成都建工第九建筑工程有限公司</t>
  </si>
  <si>
    <t xml:space="preserve">陈  锌</t>
  </si>
  <si>
    <t xml:space="preserve">510723199108093119</t>
  </si>
  <si>
    <t xml:space="preserve">中诚投建工集团有限公司</t>
  </si>
  <si>
    <t xml:space="preserve">蒋  泽</t>
  </si>
  <si>
    <t xml:space="preserve">51390119860809141X</t>
  </si>
  <si>
    <t xml:space="preserve">成都建工第五建筑工程有限公司</t>
  </si>
  <si>
    <t xml:space="preserve">王  杰</t>
  </si>
  <si>
    <t xml:space="preserve">510322199309040517</t>
  </si>
  <si>
    <t xml:space="preserve">成都建工集团有限公司</t>
  </si>
  <si>
    <t xml:space="preserve">刘维平</t>
  </si>
  <si>
    <t xml:space="preserve">511024198410105672</t>
  </si>
  <si>
    <t xml:space="preserve">成都城投建筑工程有限公司</t>
  </si>
  <si>
    <t xml:space="preserve">胡登祥</t>
  </si>
  <si>
    <t xml:space="preserve">511121196604235878</t>
  </si>
  <si>
    <t xml:space="preserve">成都市第一届建筑职业技能人才大赛（钢筋工）认定星级工人名单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成绩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成绩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成绩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成绩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成绩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成绩</t>
    </r>
  </si>
  <si>
    <t xml:space="preserve">王刚</t>
  </si>
  <si>
    <t xml:space="preserve">511323198010011474</t>
  </si>
  <si>
    <t xml:space="preserve">熊维刚</t>
  </si>
  <si>
    <t xml:space="preserve">510322198111017851</t>
  </si>
  <si>
    <t xml:space="preserve">熊文捷</t>
  </si>
  <si>
    <t xml:space="preserve">511121197912230555</t>
  </si>
  <si>
    <t xml:space="preserve">冉  涛</t>
  </si>
  <si>
    <t xml:space="preserve">510125198811022238</t>
  </si>
  <si>
    <t xml:space="preserve">余  洪</t>
  </si>
  <si>
    <t xml:space="preserve">510122197411198775</t>
  </si>
  <si>
    <t xml:space="preserve">刘国云</t>
  </si>
  <si>
    <t xml:space="preserve">51062319740318481X</t>
  </si>
  <si>
    <t xml:space="preserve">秦  军</t>
  </si>
  <si>
    <t xml:space="preserve">510623198011158617</t>
  </si>
  <si>
    <t xml:space="preserve">成都华阳建筑股份有限公司</t>
  </si>
  <si>
    <t xml:space="preserve">刘恩彬</t>
  </si>
  <si>
    <t xml:space="preserve">510322197408036557</t>
  </si>
  <si>
    <t xml:space="preserve">四川省第六建筑有限公司</t>
  </si>
  <si>
    <t xml:space="preserve">成明国</t>
  </si>
  <si>
    <t xml:space="preserve">510922198610176331</t>
  </si>
  <si>
    <t xml:space="preserve">杨  锐</t>
  </si>
  <si>
    <t xml:space="preserve">510183198810112614</t>
  </si>
  <si>
    <t xml:space="preserve">曹远均</t>
  </si>
  <si>
    <t xml:space="preserve">512531197510031612</t>
  </si>
  <si>
    <t xml:space="preserve">中国水利水电第七工程局有限公司</t>
  </si>
  <si>
    <t xml:space="preserve">郑德兴</t>
  </si>
  <si>
    <t xml:space="preserve">511121197212192818</t>
  </si>
  <si>
    <t xml:space="preserve">熊忠建</t>
  </si>
  <si>
    <t xml:space="preserve">511523198512185934</t>
  </si>
  <si>
    <t xml:space="preserve">廖  军</t>
  </si>
  <si>
    <t xml:space="preserve">51382219830420635X</t>
  </si>
  <si>
    <t xml:space="preserve">陈  境</t>
  </si>
  <si>
    <t xml:space="preserve">510921198706281113</t>
  </si>
  <si>
    <t xml:space="preserve">中交二公局华西建设有限公司</t>
  </si>
  <si>
    <t xml:space="preserve">马飞邹</t>
  </si>
  <si>
    <t xml:space="preserve">500223199208011433</t>
  </si>
  <si>
    <t xml:space="preserve">刘  涛</t>
  </si>
  <si>
    <t xml:space="preserve">51112119710725065X</t>
  </si>
  <si>
    <t xml:space="preserve">中铁二局集团有限公司</t>
  </si>
  <si>
    <t xml:space="preserve">赵小波</t>
  </si>
  <si>
    <t xml:space="preserve">500110198410282817</t>
  </si>
  <si>
    <t xml:space="preserve">四川省第三建筑工程有限公司</t>
  </si>
  <si>
    <t xml:space="preserve">李  刚</t>
  </si>
  <si>
    <t xml:space="preserve">511081198005090419</t>
  </si>
  <si>
    <t xml:space="preserve">成都建工第八建筑工程公司</t>
  </si>
  <si>
    <t xml:space="preserve">朱万君</t>
  </si>
  <si>
    <t xml:space="preserve">513901198904284136</t>
  </si>
  <si>
    <t xml:space="preserve">四川省崇州市大划建筑工程有限公司</t>
  </si>
  <si>
    <t xml:space="preserve">彭礼华</t>
  </si>
  <si>
    <t xml:space="preserve">513122197502042533</t>
  </si>
  <si>
    <t xml:space="preserve">成都市第一届建筑职业技能人才大赛（防水工）认定星级工人名单</t>
  </si>
  <si>
    <t xml:space="preserve">杨文举</t>
  </si>
  <si>
    <t xml:space="preserve">412827199308023093</t>
  </si>
  <si>
    <t xml:space="preserve">叶  波</t>
  </si>
  <si>
    <t xml:space="preserve">513021198609065850</t>
  </si>
  <si>
    <t xml:space="preserve">成都建工装饰装修有限公司</t>
  </si>
  <si>
    <t xml:space="preserve">胡  旭</t>
  </si>
  <si>
    <t xml:space="preserve">430321197904134512</t>
  </si>
  <si>
    <t xml:space="preserve">胡  浩</t>
  </si>
  <si>
    <t xml:space="preserve">513901198910303313</t>
  </si>
  <si>
    <t xml:space="preserve">罗培江</t>
  </si>
  <si>
    <t xml:space="preserve">512530197308184678</t>
  </si>
  <si>
    <t xml:space="preserve">张明敏</t>
  </si>
  <si>
    <t xml:space="preserve">510183199109052136</t>
  </si>
  <si>
    <t xml:space="preserve">王  超</t>
  </si>
  <si>
    <t xml:space="preserve">510923198706212356</t>
  </si>
  <si>
    <t xml:space="preserve">朱明博</t>
  </si>
  <si>
    <t xml:space="preserve">412825198507063314</t>
  </si>
  <si>
    <t xml:space="preserve">李  强</t>
  </si>
  <si>
    <t xml:space="preserve">51152319820912125X</t>
  </si>
  <si>
    <t xml:space="preserve">成都倍特建筑安装工程有限公司</t>
  </si>
  <si>
    <t xml:space="preserve">庞小洪</t>
  </si>
  <si>
    <t xml:space="preserve">51302119860917757X</t>
  </si>
  <si>
    <t xml:space="preserve">樊  飞</t>
  </si>
  <si>
    <t xml:space="preserve">511222198106128253</t>
  </si>
  <si>
    <t xml:space="preserve">姚华伟</t>
  </si>
  <si>
    <t xml:space="preserve">412827198207043031</t>
  </si>
  <si>
    <t xml:space="preserve">胡  宁</t>
  </si>
  <si>
    <t xml:space="preserve">511025198708032273</t>
  </si>
  <si>
    <t xml:space="preserve">陈蓝天</t>
  </si>
  <si>
    <t xml:space="preserve">51050419950730127X</t>
  </si>
  <si>
    <t xml:space="preserve">中国水利水电第十工程局有限公司</t>
  </si>
  <si>
    <t xml:space="preserve">邓良富</t>
  </si>
  <si>
    <t xml:space="preserve">510623197501088119</t>
  </si>
  <si>
    <t xml:space="preserve">任孟良</t>
  </si>
  <si>
    <t xml:space="preserve">43072119880829255X</t>
  </si>
  <si>
    <t xml:space="preserve">张仁兵</t>
  </si>
  <si>
    <t xml:space="preserve">513021197907047437</t>
  </si>
  <si>
    <r>
      <rPr>
        <sz val="16"/>
        <color rgb="FF000000"/>
        <rFont val="Noto Sans"/>
        <family val="2"/>
      </rPr>
      <t xml:space="preserve">成都市第一届建筑职业技能人才大赛（</t>
    </r>
    <r>
      <rPr>
        <sz val="16"/>
        <color rgb="FF000000"/>
        <rFont val="方正小标宋_GBK"/>
        <family val="0"/>
        <charset val="134"/>
      </rPr>
      <t xml:space="preserve">BIM</t>
    </r>
    <r>
      <rPr>
        <sz val="16"/>
        <color rgb="FF000000"/>
        <rFont val="Noto Sans"/>
        <family val="2"/>
      </rPr>
      <t xml:space="preserve">）认定星级工人名单</t>
    </r>
  </si>
  <si>
    <t xml:space="preserve">备注</t>
  </si>
  <si>
    <t xml:space="preserve">秦春伟</t>
  </si>
  <si>
    <t xml:space="preserve">341225199106082330</t>
  </si>
  <si>
    <t xml:space="preserve">市政</t>
  </si>
  <si>
    <t xml:space="preserve">中铁九局集团第五工程有限公司</t>
  </si>
  <si>
    <t xml:space="preserve">邬佳文</t>
  </si>
  <si>
    <t xml:space="preserve">513902200002143699</t>
  </si>
  <si>
    <t xml:space="preserve">房建</t>
  </si>
  <si>
    <t xml:space="preserve">刘健豪</t>
  </si>
  <si>
    <t xml:space="preserve">510104200001182879</t>
  </si>
  <si>
    <t xml:space="preserve">王  飞</t>
  </si>
  <si>
    <t xml:space="preserve">510106199012080015</t>
  </si>
  <si>
    <t xml:space="preserve">中铁二局集团装饰装修工程有限公司</t>
  </si>
  <si>
    <t xml:space="preserve">51372119940113379X</t>
  </si>
  <si>
    <t xml:space="preserve">中铁隆工程集团有限公司</t>
  </si>
  <si>
    <t xml:space="preserve">安  鑫</t>
  </si>
  <si>
    <t xml:space="preserve">411402199008044570</t>
  </si>
  <si>
    <t xml:space="preserve">刘  亮</t>
  </si>
  <si>
    <t xml:space="preserve">510681198602210310</t>
  </si>
  <si>
    <t xml:space="preserve">中铁五局集团成都工程有限责任公司</t>
  </si>
  <si>
    <t xml:space="preserve">杜  威</t>
  </si>
  <si>
    <t xml:space="preserve">430723199207013217</t>
  </si>
  <si>
    <t xml:space="preserve">张子微</t>
  </si>
  <si>
    <t xml:space="preserve">510321200011236583</t>
  </si>
  <si>
    <t xml:space="preserve">四川省场道工程有限公司</t>
  </si>
  <si>
    <t xml:space="preserve">李跃翰</t>
  </si>
  <si>
    <t xml:space="preserve">510113199710210415</t>
  </si>
  <si>
    <t xml:space="preserve">张成建</t>
  </si>
  <si>
    <t xml:space="preserve">230221199111264014</t>
  </si>
  <si>
    <t xml:space="preserve">四川省工业设备安装集团有限公司</t>
  </si>
  <si>
    <t xml:space="preserve">何宁杉</t>
  </si>
  <si>
    <t xml:space="preserve">511502199701241643</t>
  </si>
  <si>
    <t xml:space="preserve">林  龙</t>
  </si>
  <si>
    <t xml:space="preserve">500382199512263796</t>
  </si>
  <si>
    <t xml:space="preserve">王  程</t>
  </si>
  <si>
    <t xml:space="preserve">513922200012141094</t>
  </si>
  <si>
    <t xml:space="preserve">中国电子系统工程第三建设有限公司</t>
  </si>
  <si>
    <t xml:space="preserve">王家林</t>
  </si>
  <si>
    <t xml:space="preserve">513722198706291758</t>
  </si>
  <si>
    <t xml:space="preserve">中铁十五局集团第三工程有限公司</t>
  </si>
  <si>
    <t xml:space="preserve">邓浩均</t>
  </si>
  <si>
    <t xml:space="preserve">510122199901084913</t>
  </si>
  <si>
    <t xml:space="preserve">中交二航局（成都）建设工程有限公司</t>
  </si>
  <si>
    <t xml:space="preserve">魏  魁</t>
  </si>
  <si>
    <t xml:space="preserve">513722199609120038</t>
  </si>
  <si>
    <t xml:space="preserve">陆锦涛</t>
  </si>
  <si>
    <t xml:space="preserve">510626199804084076</t>
  </si>
  <si>
    <t xml:space="preserve">中铁二十三局集团第三工程有限公司</t>
  </si>
  <si>
    <t xml:space="preserve">廖思宇</t>
  </si>
  <si>
    <t xml:space="preserve">511302199605151110</t>
  </si>
  <si>
    <t xml:space="preserve">中建科技成都有限公司</t>
  </si>
  <si>
    <t xml:space="preserve">商佑铭</t>
  </si>
  <si>
    <t xml:space="preserve">210403199603192111</t>
  </si>
  <si>
    <t xml:space="preserve">成都建工第三建筑工程有限公司</t>
  </si>
  <si>
    <t xml:space="preserve">王  珏</t>
  </si>
  <si>
    <t xml:space="preserve">510105198902181773</t>
  </si>
  <si>
    <t xml:space="preserve">陈  竹</t>
  </si>
  <si>
    <t xml:space="preserve">511623199611042066</t>
  </si>
  <si>
    <t xml:space="preserve">中国电建集团成都勘测设计研究院有限公司</t>
  </si>
  <si>
    <t xml:space="preserve">郭昊然</t>
  </si>
  <si>
    <t xml:space="preserve">510504199410251210</t>
  </si>
  <si>
    <t xml:space="preserve">成都市第一届建筑职业技能人才大赛（装配式构件安装）认定星级工人名单</t>
  </si>
  <si>
    <t xml:space="preserve">个人总分</t>
  </si>
  <si>
    <t xml:space="preserve">理论用时</t>
  </si>
  <si>
    <t xml:space="preserve">何  卓</t>
  </si>
  <si>
    <t xml:space="preserve">513002199612213151</t>
  </si>
  <si>
    <t xml:space="preserve">刘  乐</t>
  </si>
  <si>
    <t xml:space="preserve">511102198907086718</t>
  </si>
  <si>
    <t xml:space="preserve">覃先宁</t>
  </si>
  <si>
    <t xml:space="preserve">500225198611133316</t>
  </si>
  <si>
    <t xml:space="preserve">邓本山</t>
  </si>
  <si>
    <t xml:space="preserve">510811198611232273</t>
  </si>
  <si>
    <t xml:space="preserve">朱  浩</t>
  </si>
  <si>
    <t xml:space="preserve">511124199111022412</t>
  </si>
  <si>
    <t xml:space="preserve">杨  冬</t>
  </si>
  <si>
    <t xml:space="preserve">511124198903092115</t>
  </si>
  <si>
    <t xml:space="preserve">2747S</t>
  </si>
  <si>
    <t xml:space="preserve">周覃新</t>
  </si>
  <si>
    <t xml:space="preserve">51112419830118141X</t>
  </si>
  <si>
    <t xml:space="preserve">2766S</t>
  </si>
  <si>
    <t xml:space="preserve">周  刚</t>
  </si>
  <si>
    <t xml:space="preserve">511323198907034777</t>
  </si>
  <si>
    <t xml:space="preserve">毛  林</t>
  </si>
  <si>
    <t xml:space="preserve">513822199411040230</t>
  </si>
  <si>
    <t xml:space="preserve">曹  俊</t>
  </si>
  <si>
    <t xml:space="preserve">513824198910030932</t>
  </si>
  <si>
    <t xml:space="preserve">刘  杨</t>
  </si>
  <si>
    <t xml:space="preserve">513021199212040457</t>
  </si>
  <si>
    <t xml:space="preserve">赵仕郑</t>
  </si>
  <si>
    <t xml:space="preserve">510822198708243912</t>
  </si>
  <si>
    <t xml:space="preserve">陈漆泉</t>
  </si>
  <si>
    <t xml:space="preserve">510902198303126291</t>
  </si>
  <si>
    <t xml:space="preserve">邱正强</t>
  </si>
  <si>
    <t xml:space="preserve">510822198607224333</t>
  </si>
  <si>
    <t xml:space="preserve">黄俊杰</t>
  </si>
  <si>
    <t xml:space="preserve">51112619800624541X</t>
  </si>
  <si>
    <t xml:space="preserve">王  科</t>
  </si>
  <si>
    <t xml:space="preserve">511102198709232016</t>
  </si>
  <si>
    <t xml:space="preserve">陈  筠</t>
  </si>
  <si>
    <t xml:space="preserve">513721198807010576</t>
  </si>
  <si>
    <t xml:space="preserve">王  兵</t>
  </si>
  <si>
    <t xml:space="preserve">513824199202195116</t>
  </si>
  <si>
    <t xml:space="preserve">熊  柯</t>
  </si>
  <si>
    <t xml:space="preserve">510122199305155375</t>
  </si>
  <si>
    <t xml:space="preserve">魏望波</t>
  </si>
  <si>
    <t xml:space="preserve">513902199005207090</t>
  </si>
  <si>
    <t xml:space="preserve">何  勇</t>
  </si>
  <si>
    <t xml:space="preserve">510822198612105590</t>
  </si>
  <si>
    <t xml:space="preserve">蒋  红</t>
  </si>
  <si>
    <t xml:space="preserve">510921198909143511</t>
  </si>
  <si>
    <t xml:space="preserve">郑海军</t>
  </si>
  <si>
    <t xml:space="preserve">511022198212051615</t>
  </si>
  <si>
    <t xml:space="preserve">邓  翔</t>
  </si>
  <si>
    <t xml:space="preserve">513822198912025800</t>
  </si>
  <si>
    <t xml:space="preserve">余应强</t>
  </si>
  <si>
    <t xml:space="preserve">513902199001146710</t>
  </si>
  <si>
    <t xml:space="preserve">胡先锋</t>
  </si>
  <si>
    <t xml:space="preserve">511022198212260150</t>
  </si>
  <si>
    <t xml:space="preserve">杨  明</t>
  </si>
  <si>
    <t xml:space="preserve">510183198010162330</t>
  </si>
  <si>
    <t xml:space="preserve">赖永伶</t>
  </si>
  <si>
    <t xml:space="preserve">511121197603137293</t>
  </si>
  <si>
    <t xml:space="preserve">王  洋</t>
  </si>
  <si>
    <t xml:space="preserve">510923199311190951</t>
  </si>
  <si>
    <t xml:space="preserve">陈  利</t>
  </si>
  <si>
    <t xml:space="preserve">511011197910080591</t>
  </si>
  <si>
    <t xml:space="preserve">袁中顺</t>
  </si>
  <si>
    <t xml:space="preserve">511027196410287576</t>
  </si>
  <si>
    <t xml:space="preserve">张  聪</t>
  </si>
  <si>
    <t xml:space="preserve">510183199505257950</t>
  </si>
  <si>
    <t xml:space="preserve">林正洪</t>
  </si>
  <si>
    <t xml:space="preserve">510122197406283959</t>
  </si>
  <si>
    <t xml:space="preserve">何平安</t>
  </si>
  <si>
    <t xml:space="preserve">51092219970501409X</t>
  </si>
  <si>
    <t xml:space="preserve">王中祥</t>
  </si>
  <si>
    <t xml:space="preserve">130535198103191130</t>
  </si>
  <si>
    <t xml:space="preserve">张晓杰</t>
  </si>
  <si>
    <t xml:space="preserve">130421198605130019</t>
  </si>
  <si>
    <t xml:space="preserve">张涛锋</t>
  </si>
  <si>
    <t xml:space="preserve">130184198908191010</t>
  </si>
  <si>
    <t xml:space="preserve">成都建工路桥建设有限公司</t>
  </si>
  <si>
    <t xml:space="preserve">徐华强</t>
  </si>
  <si>
    <t xml:space="preserve">511121198111032836</t>
  </si>
  <si>
    <t xml:space="preserve">王梦华</t>
  </si>
  <si>
    <t xml:space="preserve">513723199207212593</t>
  </si>
  <si>
    <t xml:space="preserve">曹  印</t>
  </si>
  <si>
    <t xml:space="preserve">51302119890726783X</t>
  </si>
  <si>
    <t xml:space="preserve">熊  文</t>
  </si>
  <si>
    <t xml:space="preserve">511121197803277952</t>
  </si>
  <si>
    <t xml:space="preserve">成都市第一届建筑职业技能人才大赛（装配式构件灌浆）认定星级工人名单</t>
  </si>
  <si>
    <t xml:space="preserve">陈  浩</t>
  </si>
  <si>
    <t xml:space="preserve">510723199005114415</t>
  </si>
  <si>
    <t xml:space="preserve">2939S</t>
  </si>
  <si>
    <t xml:space="preserve">干江鹏</t>
  </si>
  <si>
    <t xml:space="preserve">510124199408122915</t>
  </si>
  <si>
    <t xml:space="preserve">2967S</t>
  </si>
  <si>
    <t xml:space="preserve">杨子良</t>
  </si>
  <si>
    <t xml:space="preserve">513701199011256510</t>
  </si>
  <si>
    <t xml:space="preserve">姜祥林</t>
  </si>
  <si>
    <t xml:space="preserve">612425199209122873</t>
  </si>
  <si>
    <t xml:space="preserve">景  雪</t>
  </si>
  <si>
    <t xml:space="preserve">510182199111236421</t>
  </si>
  <si>
    <t xml:space="preserve">谢学松</t>
  </si>
  <si>
    <t xml:space="preserve">510183198612022319</t>
  </si>
  <si>
    <t xml:space="preserve">车红兵</t>
  </si>
  <si>
    <t xml:space="preserve">513824199208243916</t>
  </si>
  <si>
    <t xml:space="preserve">杨  伟</t>
  </si>
  <si>
    <t xml:space="preserve">510125199502033114</t>
  </si>
  <si>
    <t xml:space="preserve">杨  杰</t>
  </si>
  <si>
    <t xml:space="preserve">510902199211140154</t>
  </si>
  <si>
    <t xml:space="preserve">吴加俊</t>
  </si>
  <si>
    <t xml:space="preserve">513824199012133918</t>
  </si>
  <si>
    <t xml:space="preserve">陈洪军</t>
  </si>
  <si>
    <t xml:space="preserve">511123198208235798</t>
  </si>
  <si>
    <t xml:space="preserve">孙  科</t>
  </si>
  <si>
    <t xml:space="preserve">513824199108165113</t>
  </si>
  <si>
    <t xml:space="preserve">唐  艳</t>
  </si>
  <si>
    <t xml:space="preserve">513824198812153912</t>
  </si>
  <si>
    <t xml:space="preserve">周立权</t>
  </si>
  <si>
    <t xml:space="preserve">511124197812232114</t>
  </si>
  <si>
    <t xml:space="preserve">李  彪</t>
  </si>
  <si>
    <t xml:space="preserve">510183199101232618</t>
  </si>
  <si>
    <t xml:space="preserve">邓  浩</t>
  </si>
  <si>
    <t xml:space="preserve">51012219810829411X</t>
  </si>
  <si>
    <t xml:space="preserve">魏  强</t>
  </si>
  <si>
    <t xml:space="preserve">513901198703094811</t>
  </si>
  <si>
    <t xml:space="preserve">刘  昆</t>
  </si>
  <si>
    <t xml:space="preserve">511025198511052190</t>
  </si>
  <si>
    <t xml:space="preserve">徐  伟</t>
  </si>
  <si>
    <t xml:space="preserve">513822199102282439</t>
  </si>
  <si>
    <t xml:space="preserve">李建平</t>
  </si>
  <si>
    <t xml:space="preserve">513902199006301273</t>
  </si>
  <si>
    <t xml:space="preserve">徐明勇</t>
  </si>
  <si>
    <t xml:space="preserve">511126197608195910</t>
  </si>
  <si>
    <t xml:space="preserve">江洪明</t>
  </si>
  <si>
    <t xml:space="preserve">510122197302193916</t>
  </si>
  <si>
    <t xml:space="preserve">徐  强</t>
  </si>
  <si>
    <t xml:space="preserve">511025198712245714</t>
  </si>
  <si>
    <t xml:space="preserve">成都交投建设有限公司</t>
  </si>
  <si>
    <t xml:space="preserve">杨  珩</t>
  </si>
  <si>
    <t xml:space="preserve">511303199408273553</t>
  </si>
  <si>
    <t xml:space="preserve">成都市第一届建筑职业技能大赛（装配式构件制作）认定星级工人名单</t>
  </si>
  <si>
    <t xml:space="preserve">中冶交投善筑成都装配式建筑科技发展有限公司</t>
  </si>
  <si>
    <t xml:space="preserve">周  波</t>
  </si>
  <si>
    <t xml:space="preserve">513902198701262910</t>
  </si>
  <si>
    <t xml:space="preserve">汪华波</t>
  </si>
  <si>
    <t xml:space="preserve">510232197806303910</t>
  </si>
  <si>
    <t xml:space="preserve">成都建工工业化建筑有限公司</t>
  </si>
  <si>
    <t xml:space="preserve">吕  杰</t>
  </si>
  <si>
    <t xml:space="preserve">513922198903095853</t>
  </si>
  <si>
    <t xml:space="preserve">余致平</t>
  </si>
  <si>
    <t xml:space="preserve">510922199412166794</t>
  </si>
  <si>
    <t xml:space="preserve">康  彬</t>
  </si>
  <si>
    <t xml:space="preserve">510184198109060314</t>
  </si>
  <si>
    <t xml:space="preserve">朱祝凯</t>
  </si>
  <si>
    <t xml:space="preserve">51018319900814797X</t>
  </si>
  <si>
    <t xml:space="preserve">李志玉</t>
  </si>
  <si>
    <t xml:space="preserve">23262219790506121X</t>
  </si>
  <si>
    <t xml:space="preserve">中电建成都建筑工业化有限责任公司</t>
  </si>
  <si>
    <t xml:space="preserve">陈飞龙</t>
  </si>
  <si>
    <t xml:space="preserve">510704199302281819</t>
  </si>
  <si>
    <t xml:space="preserve">汪大彬</t>
  </si>
  <si>
    <t xml:space="preserve">510122198309156215</t>
  </si>
  <si>
    <t xml:space="preserve">刘堂荣</t>
  </si>
  <si>
    <t xml:space="preserve">510781199403151311</t>
  </si>
  <si>
    <t xml:space="preserve">成都建工科技有限公司</t>
  </si>
  <si>
    <t xml:space="preserve">李  浩</t>
  </si>
  <si>
    <t xml:space="preserve">510722198706148019</t>
  </si>
  <si>
    <t xml:space="preserve">王立家</t>
  </si>
  <si>
    <t xml:space="preserve">232622198003011015</t>
  </si>
  <si>
    <t xml:space="preserve">美好智造（金堂）科技有限公司</t>
  </si>
  <si>
    <t xml:space="preserve">文中友</t>
  </si>
  <si>
    <t xml:space="preserve">510121197410283277</t>
  </si>
  <si>
    <t xml:space="preserve">四川华西绿舍建材有限公司</t>
  </si>
  <si>
    <t xml:space="preserve">刘  毅</t>
  </si>
  <si>
    <t xml:space="preserve">513902199504110496</t>
  </si>
  <si>
    <t xml:space="preserve">陶  龙</t>
  </si>
  <si>
    <t xml:space="preserve">510121199512032670</t>
  </si>
  <si>
    <t xml:space="preserve">李万和</t>
  </si>
  <si>
    <t xml:space="preserve">510121198104093816</t>
  </si>
  <si>
    <t xml:space="preserve">车国兵</t>
  </si>
  <si>
    <t xml:space="preserve">511123198510220896</t>
  </si>
  <si>
    <t xml:space="preserve">张  强</t>
  </si>
  <si>
    <t xml:space="preserve">510181198901274210</t>
  </si>
  <si>
    <t xml:space="preserve">谢  宇</t>
  </si>
  <si>
    <t xml:space="preserve">510121199305013477</t>
  </si>
  <si>
    <t xml:space="preserve">成都市第一届建筑职业技能人才大赛（镶贴工）认定星级工人名单</t>
  </si>
  <si>
    <t xml:space="preserve">成都久善博达实业有限公司</t>
  </si>
  <si>
    <t xml:space="preserve">王  志</t>
  </si>
  <si>
    <t xml:space="preserve">510721197703011454</t>
  </si>
  <si>
    <t xml:space="preserve">中建深圳装饰有限公司西南分公司</t>
  </si>
  <si>
    <t xml:space="preserve">苏世明</t>
  </si>
  <si>
    <t xml:space="preserve">132529197206103818</t>
  </si>
  <si>
    <t xml:space="preserve">宋  波</t>
  </si>
  <si>
    <t xml:space="preserve">511324198706041352</t>
  </si>
  <si>
    <t xml:space="preserve">成都市乐语同福家居有限责任公司</t>
  </si>
  <si>
    <t xml:space="preserve">黎华均</t>
  </si>
  <si>
    <t xml:space="preserve">511025197809243550</t>
  </si>
  <si>
    <t xml:space="preserve">沈万财</t>
  </si>
  <si>
    <t xml:space="preserve">511127197408252411</t>
  </si>
  <si>
    <t xml:space="preserve">黄  勇</t>
  </si>
  <si>
    <t xml:space="preserve">511026197711194718</t>
  </si>
  <si>
    <t xml:space="preserve">王  伟</t>
  </si>
  <si>
    <t xml:space="preserve">513822198905050215</t>
  </si>
  <si>
    <t xml:space="preserve">中国建筑装饰集团有限公司西南分公司</t>
  </si>
  <si>
    <t xml:space="preserve">陈  峰</t>
  </si>
  <si>
    <t xml:space="preserve">510724197905082815</t>
  </si>
  <si>
    <t xml:space="preserve">钟兴亮</t>
  </si>
  <si>
    <t xml:space="preserve">510722197708318558</t>
  </si>
  <si>
    <t xml:space="preserve">杨成兵</t>
  </si>
  <si>
    <t xml:space="preserve">511127197410272710</t>
  </si>
  <si>
    <t xml:space="preserve">四川大晶装饰有限公司</t>
  </si>
  <si>
    <t xml:space="preserve">杨  林</t>
  </si>
  <si>
    <t xml:space="preserve">522401198902175538</t>
  </si>
  <si>
    <t xml:space="preserve">成都恒基装饰工程有限公司</t>
  </si>
  <si>
    <t xml:space="preserve">刘  洋</t>
  </si>
  <si>
    <t xml:space="preserve">511123199507172573</t>
  </si>
  <si>
    <t xml:space="preserve">杨  军</t>
  </si>
  <si>
    <t xml:space="preserve">511123198501155770</t>
  </si>
  <si>
    <t xml:space="preserve">唐  亮</t>
  </si>
  <si>
    <t xml:space="preserve">510921198305185550</t>
  </si>
  <si>
    <t xml:space="preserve">成都艺人美家帝成装饰有限公司</t>
  </si>
  <si>
    <t xml:space="preserve">李建秋</t>
  </si>
  <si>
    <t xml:space="preserve">510128197312017316</t>
  </si>
  <si>
    <t xml:space="preserve">成都隆诚建筑装饰工程有限公司</t>
  </si>
  <si>
    <t xml:space="preserve">李宗华</t>
  </si>
  <si>
    <t xml:space="preserve">511026197212263336</t>
  </si>
  <si>
    <t xml:space="preserve">张水平</t>
  </si>
  <si>
    <t xml:space="preserve">511026197705124537</t>
  </si>
  <si>
    <t xml:space="preserve">圣都家居装饰有限成都分公司</t>
  </si>
  <si>
    <t xml:space="preserve">刘继中</t>
  </si>
  <si>
    <t xml:space="preserve">511026197008014930</t>
  </si>
  <si>
    <t xml:space="preserve">四川惠天下装饰工程有限公司</t>
  </si>
  <si>
    <t xml:space="preserve">张家安</t>
  </si>
  <si>
    <t xml:space="preserve">511022196708211214</t>
  </si>
  <si>
    <t xml:space="preserve">周世全</t>
  </si>
  <si>
    <t xml:space="preserve">511127197403222715</t>
  </si>
  <si>
    <t xml:space="preserve">黄  波</t>
  </si>
  <si>
    <t xml:space="preserve">510121198911052674</t>
  </si>
  <si>
    <t xml:space="preserve">四川省新空间建筑装饰实业有限公司</t>
  </si>
  <si>
    <t xml:space="preserve">梁廷海</t>
  </si>
  <si>
    <t xml:space="preserve">512922196907135592</t>
  </si>
  <si>
    <t xml:space="preserve">周思明</t>
  </si>
  <si>
    <t xml:space="preserve">510921196603032350</t>
  </si>
  <si>
    <t xml:space="preserve">邱贤杰</t>
  </si>
  <si>
    <t xml:space="preserve">513029199002283152</t>
  </si>
  <si>
    <t xml:space="preserve">熊恒昌</t>
  </si>
  <si>
    <t xml:space="preserve">510921197112068038</t>
  </si>
  <si>
    <t xml:space="preserve">成都市第一届建筑职业技能人才大赛（涂裱工）认定星级工人名单</t>
  </si>
  <si>
    <t xml:space="preserve">吴成正</t>
  </si>
  <si>
    <t xml:space="preserve">512927197901264816</t>
  </si>
  <si>
    <t xml:space="preserve">邓春秀</t>
  </si>
  <si>
    <t xml:space="preserve">513901198501253327</t>
  </si>
  <si>
    <t xml:space="preserve">李远彬</t>
  </si>
  <si>
    <t xml:space="preserve">511521198301227038</t>
  </si>
  <si>
    <t xml:space="preserve">李  云</t>
  </si>
  <si>
    <t xml:space="preserve">510122198612287031</t>
  </si>
  <si>
    <t xml:space="preserve">肖洪伟</t>
  </si>
  <si>
    <t xml:space="preserve">511121198209268839</t>
  </si>
  <si>
    <t xml:space="preserve">李本材</t>
  </si>
  <si>
    <t xml:space="preserve">513902198708208212</t>
  </si>
  <si>
    <t xml:space="preserve">四川鸿信建筑装饰工程有限公司</t>
  </si>
  <si>
    <t xml:space="preserve">任  伟</t>
  </si>
  <si>
    <t xml:space="preserve">510723198403192019</t>
  </si>
  <si>
    <t xml:space="preserve">四川迪森沃克建筑装饰工程有限公司</t>
  </si>
  <si>
    <t xml:space="preserve">李大禹</t>
  </si>
  <si>
    <t xml:space="preserve">51132119810314269X</t>
  </si>
  <si>
    <t xml:space="preserve">王  锐</t>
  </si>
  <si>
    <t xml:space="preserve">420325198008232315</t>
  </si>
  <si>
    <t xml:space="preserve">余世海</t>
  </si>
  <si>
    <t xml:space="preserve">510902198464295414</t>
  </si>
  <si>
    <t xml:space="preserve">马洪岭</t>
  </si>
  <si>
    <t xml:space="preserve">131127198111216691</t>
  </si>
  <si>
    <t xml:space="preserve">向  珍</t>
  </si>
  <si>
    <t xml:space="preserve">511321198501076798</t>
  </si>
  <si>
    <t xml:space="preserve">喻华军</t>
  </si>
  <si>
    <t xml:space="preserve">510902197903064878</t>
  </si>
  <si>
    <t xml:space="preserve">杨晓彬</t>
  </si>
  <si>
    <t xml:space="preserve">512929197310220734</t>
  </si>
  <si>
    <t xml:space="preserve">张永红</t>
  </si>
  <si>
    <t xml:space="preserve">510722197603106794</t>
  </si>
  <si>
    <t xml:space="preserve">四川集璞专业设计研究院</t>
  </si>
  <si>
    <t xml:space="preserve">许文斌</t>
  </si>
  <si>
    <t xml:space="preserve">511321198403083476</t>
  </si>
  <si>
    <t xml:space="preserve">吴  鑫</t>
  </si>
  <si>
    <t xml:space="preserve">420114198003145431</t>
  </si>
  <si>
    <t xml:space="preserve">代明山</t>
  </si>
  <si>
    <t xml:space="preserve">510121198907285272</t>
  </si>
  <si>
    <t xml:space="preserve">褚关海</t>
  </si>
  <si>
    <t xml:space="preserve">522427198510221412</t>
  </si>
  <si>
    <t xml:space="preserve">王志刚</t>
  </si>
  <si>
    <t xml:space="preserve">511022198209282850</t>
  </si>
  <si>
    <t xml:space="preserve">严  成</t>
  </si>
  <si>
    <t xml:space="preserve">511525199302124575</t>
  </si>
  <si>
    <t xml:space="preserve">邓高大</t>
  </si>
  <si>
    <t xml:space="preserve">511023197909097017</t>
  </si>
  <si>
    <t xml:space="preserve">四川华西建筑装饰工程有限公司</t>
  </si>
  <si>
    <t xml:space="preserve">任  浩</t>
  </si>
  <si>
    <t xml:space="preserve">511304199102285419</t>
  </si>
  <si>
    <t xml:space="preserve">唐德勤</t>
  </si>
  <si>
    <t xml:space="preserve">511023197810106817</t>
  </si>
  <si>
    <t xml:space="preserve">中建鸿腾建设集团有限公司</t>
  </si>
  <si>
    <t xml:space="preserve">朱宏彬</t>
  </si>
  <si>
    <t xml:space="preserve">511025199009162276</t>
  </si>
  <si>
    <t xml:space="preserve">罗超华</t>
  </si>
  <si>
    <t xml:space="preserve">51292419750527663X</t>
  </si>
  <si>
    <t xml:space="preserve">王  恒</t>
  </si>
  <si>
    <t xml:space="preserve">511304199111155413</t>
  </si>
  <si>
    <t xml:space="preserve">孙鸽兴</t>
  </si>
  <si>
    <t xml:space="preserve">511025197203152435</t>
  </si>
  <si>
    <t xml:space="preserve">张红川</t>
  </si>
  <si>
    <t xml:space="preserve">511026197603073417</t>
  </si>
  <si>
    <t xml:space="preserve">胥泽勋</t>
  </si>
  <si>
    <t xml:space="preserve">510722196906254570</t>
  </si>
  <si>
    <t xml:space="preserve">罗  鸣</t>
  </si>
  <si>
    <t xml:space="preserve">510122196806026439</t>
  </si>
  <si>
    <r>
      <rPr>
        <sz val="16"/>
        <color rgb="FF000000"/>
        <rFont val="Noto Sans"/>
        <family val="2"/>
      </rPr>
      <t xml:space="preserve">成都市第一届建筑职业技能人才大赛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混凝土配合比）认定星级工人名单</t>
    </r>
  </si>
  <si>
    <t xml:space="preserve">理论排名</t>
  </si>
  <si>
    <t xml:space="preserve">华西绿舍建材有限公司</t>
  </si>
  <si>
    <t xml:space="preserve">夏  超</t>
  </si>
  <si>
    <t xml:space="preserve">	511002198710202812</t>
  </si>
  <si>
    <t xml:space="preserve">谢  鹏</t>
  </si>
  <si>
    <t xml:space="preserve">	513901198601074553</t>
  </si>
  <si>
    <t xml:space="preserve">曹江山</t>
  </si>
  <si>
    <t xml:space="preserve">	432524198412267710</t>
  </si>
  <si>
    <t xml:space="preserve">成都建工赛利混凝土有限公司</t>
  </si>
  <si>
    <t xml:space="preserve">陶  俊</t>
  </si>
  <si>
    <t xml:space="preserve">	510802199007105436</t>
  </si>
  <si>
    <t xml:space="preserve">中建蓉成建材成都有限公司</t>
  </si>
  <si>
    <t xml:space="preserve">余金鸿</t>
  </si>
  <si>
    <t xml:space="preserve">	510322199010147993</t>
  </si>
  <si>
    <t xml:space="preserve">蒲诗杰</t>
  </si>
  <si>
    <t xml:space="preserve">	510105199706173033</t>
  </si>
  <si>
    <t xml:space="preserve">付明华</t>
  </si>
  <si>
    <t xml:space="preserve">	513721199208164316</t>
  </si>
  <si>
    <t xml:space="preserve">杨贵淞</t>
  </si>
  <si>
    <t xml:space="preserve">	513001199408200154</t>
  </si>
  <si>
    <t xml:space="preserve">四川西建兴城建材有限公司</t>
  </si>
  <si>
    <t xml:space="preserve">丁祝三</t>
  </si>
  <si>
    <t xml:space="preserve">	612425199201070036</t>
  </si>
  <si>
    <t xml:space="preserve">成都精准混凝土有限公司</t>
  </si>
  <si>
    <t xml:space="preserve">王建军</t>
  </si>
  <si>
    <t xml:space="preserve">	510822198309091472</t>
  </si>
  <si>
    <t xml:space="preserve">成都蜀源港泰新型建材有限公司</t>
  </si>
  <si>
    <t xml:space="preserve">张  维</t>
  </si>
  <si>
    <t xml:space="preserve">	511324199009060018</t>
  </si>
  <si>
    <t xml:space="preserve">刘  盖</t>
  </si>
  <si>
    <t xml:space="preserve">	513701198403112415</t>
  </si>
  <si>
    <t xml:space="preserve">四川华西兴发建材有限公司</t>
  </si>
  <si>
    <t xml:space="preserve">蔡事成</t>
  </si>
  <si>
    <t xml:space="preserve">	513922199009230998</t>
  </si>
  <si>
    <t xml:space="preserve">中建西部建设西南有限公司</t>
  </si>
  <si>
    <t xml:space="preserve">姚云国</t>
  </si>
  <si>
    <t xml:space="preserve">	510922199412218398</t>
  </si>
  <si>
    <t xml:space="preserve">陈宇生</t>
  </si>
  <si>
    <t xml:space="preserve">	513122199206022713</t>
  </si>
  <si>
    <t xml:space="preserve">牟哲亚</t>
  </si>
  <si>
    <t xml:space="preserve">	513902199011077691</t>
  </si>
  <si>
    <t xml:space="preserve">张锋坡</t>
  </si>
  <si>
    <t xml:space="preserve">	412825199205182099</t>
  </si>
  <si>
    <t xml:space="preserve">刘作科</t>
  </si>
  <si>
    <t xml:space="preserve">	510183199502171019</t>
  </si>
  <si>
    <t xml:space="preserve">成都建工预筑科技有限公司</t>
  </si>
  <si>
    <t xml:space="preserve">刘  伟</t>
  </si>
  <si>
    <t xml:space="preserve">	510622199009186318</t>
  </si>
  <si>
    <t xml:space="preserve">袁  江</t>
  </si>
  <si>
    <t xml:space="preserve">	511321199101177252</t>
  </si>
  <si>
    <t xml:space="preserve">成都佳合混凝土工程有限公司</t>
  </si>
  <si>
    <t xml:space="preserve">傅  盛</t>
  </si>
  <si>
    <t xml:space="preserve">	511027197912199335</t>
  </si>
  <si>
    <t xml:space="preserve">曾  理</t>
  </si>
  <si>
    <t xml:space="preserve">	510603199609166338</t>
  </si>
  <si>
    <t xml:space="preserve">郑  飞</t>
  </si>
  <si>
    <t xml:space="preserve">	610124199108233019</t>
  </si>
  <si>
    <t xml:space="preserve">熊春杨</t>
  </si>
  <si>
    <t xml:space="preserve">51162319950315591X</t>
  </si>
  <si>
    <t xml:space="preserve">段  寒</t>
  </si>
  <si>
    <t xml:space="preserve">	511322200001026416</t>
  </si>
  <si>
    <t xml:space="preserve">李  实</t>
  </si>
  <si>
    <t xml:space="preserve">	510922199304201310</t>
  </si>
  <si>
    <t xml:space="preserve">成都聚力混凝土有限公司</t>
  </si>
  <si>
    <t xml:space="preserve">杜强林</t>
  </si>
  <si>
    <t xml:space="preserve">	510823199611060010</t>
  </si>
  <si>
    <t xml:space="preserve">黄德宇</t>
  </si>
  <si>
    <t xml:space="preserve">	510125198710022327</t>
  </si>
  <si>
    <t xml:space="preserve">祝  星</t>
  </si>
  <si>
    <t xml:space="preserve">	513825199311092411</t>
  </si>
  <si>
    <t xml:space="preserve">成都西部建设香投新型材料有限公司</t>
  </si>
  <si>
    <t xml:space="preserve">梁海林</t>
  </si>
  <si>
    <t xml:space="preserve">	511321198806267499</t>
  </si>
  <si>
    <t xml:space="preserve">成都远卓商品混凝土有限公司</t>
  </si>
  <si>
    <t xml:space="preserve">张文刚</t>
  </si>
  <si>
    <t xml:space="preserve">	622425199104261238</t>
  </si>
  <si>
    <t xml:space="preserve">四川兴城港瑞建材有限公司</t>
  </si>
  <si>
    <t xml:space="preserve">李长青</t>
  </si>
  <si>
    <t xml:space="preserve">	510122198607287774</t>
  </si>
  <si>
    <t xml:space="preserve">成都建工蓉睿建材有限公司</t>
  </si>
  <si>
    <t xml:space="preserve">杨云龙</t>
  </si>
  <si>
    <t xml:space="preserve">	5108221988091700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"/>
    <numFmt numFmtId="168" formatCode="0"/>
    <numFmt numFmtId="169" formatCode="@"/>
    <numFmt numFmtId="170" formatCode="[$-409]h:mm:ss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4"/>
      <name val="Times New Roman"/>
      <family val="1"/>
    </font>
    <font>
      <sz val="14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3&#27604;&#36187;&#29616;&#22330;&#25152;&#38656;&#36164;&#26009;/&#25104;&#32489;/&#32479;&#2099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组"/>
      <sheetName val="2组"/>
      <sheetName val="3组"/>
      <sheetName val="4组"/>
      <sheetName val="全体裁判5"/>
      <sheetName val="主观6"/>
      <sheetName val="汇总表7（备用）"/>
      <sheetName val="总成绩8"/>
      <sheetName val="Sheet1"/>
      <sheetName val="Sheet2"/>
    </sheetNames>
    <sheetDataSet>
      <sheetData sheetId="0"/>
      <sheetData sheetId="1"/>
      <sheetData sheetId="2"/>
      <sheetData sheetId="3"/>
      <sheetData sheetId="4">
        <row r="15">
          <cell r="R15">
            <v>2.56153846153846</v>
          </cell>
        </row>
        <row r="16">
          <cell r="R16">
            <v>2.93076923076923</v>
          </cell>
        </row>
        <row r="19">
          <cell r="R19">
            <v>2.44615384615385</v>
          </cell>
        </row>
        <row r="21">
          <cell r="R21">
            <v>2.73846153846154</v>
          </cell>
        </row>
        <row r="23">
          <cell r="R23">
            <v>2.73846153846154</v>
          </cell>
        </row>
        <row r="26">
          <cell r="R26">
            <v>2.54615384615385</v>
          </cell>
        </row>
        <row r="27">
          <cell r="R27">
            <v>1.61538461538462</v>
          </cell>
        </row>
        <row r="28">
          <cell r="R28">
            <v>2.15384615384615</v>
          </cell>
        </row>
        <row r="30">
          <cell r="R30">
            <v>3.08461538461538</v>
          </cell>
        </row>
        <row r="31">
          <cell r="R31">
            <v>2.8</v>
          </cell>
        </row>
        <row r="32">
          <cell r="R32">
            <v>2.53846153846154</v>
          </cell>
        </row>
        <row r="33">
          <cell r="R33">
            <v>2.48461538461538</v>
          </cell>
        </row>
        <row r="35">
          <cell r="R35">
            <v>3.18461538461538</v>
          </cell>
        </row>
        <row r="36">
          <cell r="R36">
            <v>2.27692307692308</v>
          </cell>
        </row>
        <row r="37">
          <cell r="R37">
            <v>2.76153846153846</v>
          </cell>
        </row>
        <row r="39">
          <cell r="R39">
            <v>2.86153846153846</v>
          </cell>
        </row>
        <row r="41">
          <cell r="R41">
            <v>3.19230769230769</v>
          </cell>
        </row>
        <row r="43">
          <cell r="R43">
            <v>2.46153846153846</v>
          </cell>
        </row>
        <row r="44">
          <cell r="R44">
            <v>2.8</v>
          </cell>
        </row>
        <row r="45">
          <cell r="R45">
            <v>2.93076923076923</v>
          </cell>
        </row>
        <row r="48">
          <cell r="R48">
            <v>2.6153846153846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6.36"/>
    <col collapsed="false" customWidth="false" hidden="false" outlineLevel="0" max="3" min="3" style="1" width="8.62"/>
    <col collapsed="false" customWidth="true" hidden="true" outlineLevel="0" max="4" min="4" style="1" width="25.36"/>
    <col collapsed="false" customWidth="true" hidden="false" outlineLevel="0" max="5" min="5" style="1" width="25.36"/>
    <col collapsed="false" customWidth="true" hidden="true" outlineLevel="0" max="6" min="6" style="1" width="9.87"/>
    <col collapsed="false" customWidth="true" hidden="true" outlineLevel="0" max="7" min="7" style="1" width="5.75"/>
    <col collapsed="false" customWidth="false" hidden="true" outlineLevel="0" max="8" min="8" style="1" width="8.62"/>
    <col collapsed="false" customWidth="true" hidden="false" outlineLevel="0" max="9" min="9" style="1" width="6.37"/>
    <col collapsed="false" customWidth="false" hidden="false" outlineLevel="0" max="257" min="10" style="1" width="8.62"/>
  </cols>
  <sheetData>
    <row r="1" customFormat="false" ht="31.5" hidden="false" customHeight="tru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4" t="s">
        <v>7</v>
      </c>
      <c r="H3" s="4" t="s">
        <v>8</v>
      </c>
      <c r="I3" s="4" t="s">
        <v>9</v>
      </c>
    </row>
    <row r="4" customFormat="false" ht="18.75" hidden="false" customHeight="true" outlineLevel="0" collapsed="false">
      <c r="A4" s="6" t="n">
        <v>1</v>
      </c>
      <c r="B4" s="7" t="s">
        <v>10</v>
      </c>
      <c r="C4" s="5" t="s">
        <v>11</v>
      </c>
      <c r="D4" s="8" t="s">
        <v>12</v>
      </c>
      <c r="E4" s="9" t="str">
        <f aca="false">REPLACE(D4,7,8,"********")</f>
        <v>513922********6197</v>
      </c>
      <c r="F4" s="10" t="n">
        <v>82.3666666666667</v>
      </c>
      <c r="G4" s="6" t="n">
        <v>100</v>
      </c>
      <c r="H4" s="11" t="n">
        <f aca="false">F4*0.7+G4*0.3</f>
        <v>87.6566666666667</v>
      </c>
      <c r="I4" s="5" t="s">
        <v>13</v>
      </c>
    </row>
    <row r="5" customFormat="false" ht="18.75" hidden="false" customHeight="false" outlineLevel="0" collapsed="false">
      <c r="A5" s="6" t="n">
        <v>2</v>
      </c>
      <c r="B5" s="7" t="s">
        <v>14</v>
      </c>
      <c r="C5" s="5" t="s">
        <v>15</v>
      </c>
      <c r="D5" s="8" t="s">
        <v>16</v>
      </c>
      <c r="E5" s="9" t="str">
        <f aca="false">REPLACE(D5,7,8,"********")</f>
        <v>511325********5811</v>
      </c>
      <c r="F5" s="10" t="n">
        <v>82.4583333333333</v>
      </c>
      <c r="G5" s="6" t="n">
        <v>88</v>
      </c>
      <c r="H5" s="11" t="n">
        <f aca="false">F5*0.7+G5*0.3</f>
        <v>84.1208333333333</v>
      </c>
      <c r="I5" s="5"/>
    </row>
    <row r="6" customFormat="false" ht="18.75" hidden="false" customHeight="false" outlineLevel="0" collapsed="false">
      <c r="A6" s="6" t="n">
        <v>3</v>
      </c>
      <c r="B6" s="7" t="s">
        <v>17</v>
      </c>
      <c r="C6" s="5" t="s">
        <v>18</v>
      </c>
      <c r="D6" s="8" t="s">
        <v>19</v>
      </c>
      <c r="E6" s="9" t="str">
        <f aca="false">REPLACE(D6,7,8,"********")</f>
        <v>513902********2172</v>
      </c>
      <c r="F6" s="10" t="n">
        <v>80.3333333333333</v>
      </c>
      <c r="G6" s="6" t="n">
        <v>92</v>
      </c>
      <c r="H6" s="11" t="n">
        <f aca="false">F6*0.7+G6*0.3</f>
        <v>83.8333333333333</v>
      </c>
      <c r="I6" s="5"/>
    </row>
    <row r="7" customFormat="false" ht="18.75" hidden="false" customHeight="true" outlineLevel="0" collapsed="false">
      <c r="A7" s="6" t="n">
        <v>4</v>
      </c>
      <c r="B7" s="7" t="s">
        <v>20</v>
      </c>
      <c r="C7" s="5" t="s">
        <v>21</v>
      </c>
      <c r="D7" s="8" t="s">
        <v>22</v>
      </c>
      <c r="E7" s="9" t="str">
        <f aca="false">REPLACE(D7,7,8,"********")</f>
        <v>513901********1456</v>
      </c>
      <c r="F7" s="10" t="n">
        <v>82.9083333333333</v>
      </c>
      <c r="G7" s="6" t="n">
        <v>72</v>
      </c>
      <c r="H7" s="11" t="n">
        <f aca="false">F7*0.7+G7*0.3</f>
        <v>79.6358333333333</v>
      </c>
      <c r="I7" s="5" t="s">
        <v>23</v>
      </c>
    </row>
    <row r="8" customFormat="false" ht="18.75" hidden="false" customHeight="false" outlineLevel="0" collapsed="false">
      <c r="A8" s="6" t="n">
        <v>5</v>
      </c>
      <c r="B8" s="7" t="s">
        <v>24</v>
      </c>
      <c r="C8" s="5" t="s">
        <v>25</v>
      </c>
      <c r="D8" s="8" t="s">
        <v>26</v>
      </c>
      <c r="E8" s="9" t="str">
        <f aca="false">REPLACE(D8,7,8,"********")</f>
        <v>511002********4119</v>
      </c>
      <c r="F8" s="10" t="n">
        <v>74.5916666666667</v>
      </c>
      <c r="G8" s="6" t="n">
        <v>89</v>
      </c>
      <c r="H8" s="11" t="n">
        <f aca="false">F8*0.7+G8*0.3</f>
        <v>78.9141666666667</v>
      </c>
      <c r="I8" s="5"/>
    </row>
    <row r="9" customFormat="false" ht="18.75" hidden="false" customHeight="false" outlineLevel="0" collapsed="false">
      <c r="A9" s="6" t="n">
        <v>6</v>
      </c>
      <c r="B9" s="7" t="s">
        <v>27</v>
      </c>
      <c r="C9" s="5" t="s">
        <v>28</v>
      </c>
      <c r="D9" s="8" t="s">
        <v>29</v>
      </c>
      <c r="E9" s="9" t="str">
        <f aca="false">REPLACE(D9,7,8,"********")</f>
        <v>511121********0215</v>
      </c>
      <c r="F9" s="10" t="n">
        <v>76.1333333333333</v>
      </c>
      <c r="G9" s="6" t="n">
        <v>85</v>
      </c>
      <c r="H9" s="11" t="n">
        <f aca="false">F9*0.7+G9*0.3</f>
        <v>78.7933333333333</v>
      </c>
      <c r="I9" s="5"/>
    </row>
    <row r="10" customFormat="false" ht="18.75" hidden="false" customHeight="false" outlineLevel="0" collapsed="false">
      <c r="A10" s="6" t="n">
        <v>7</v>
      </c>
      <c r="B10" s="7" t="s">
        <v>30</v>
      </c>
      <c r="C10" s="5" t="s">
        <v>31</v>
      </c>
      <c r="D10" s="8" t="s">
        <v>32</v>
      </c>
      <c r="E10" s="9" t="str">
        <f aca="false">REPLACE(D10,7,8,"********")</f>
        <v>510311********4516</v>
      </c>
      <c r="F10" s="10" t="n">
        <v>80.1333333333333</v>
      </c>
      <c r="G10" s="6" t="n">
        <v>72</v>
      </c>
      <c r="H10" s="11" t="n">
        <f aca="false">F10*0.7+G10*0.3</f>
        <v>77.6933333333333</v>
      </c>
      <c r="I10" s="5"/>
    </row>
    <row r="11" customFormat="false" ht="18.75" hidden="false" customHeight="false" outlineLevel="0" collapsed="false">
      <c r="A11" s="6" t="n">
        <v>8</v>
      </c>
      <c r="B11" s="7" t="s">
        <v>33</v>
      </c>
      <c r="C11" s="5" t="s">
        <v>34</v>
      </c>
      <c r="D11" s="8" t="s">
        <v>35</v>
      </c>
      <c r="E11" s="9" t="str">
        <f aca="false">REPLACE(D11,7,8,"********")</f>
        <v>511025********0010</v>
      </c>
      <c r="F11" s="10" t="n">
        <v>79.6333333333333</v>
      </c>
      <c r="G11" s="6" t="n">
        <v>72</v>
      </c>
      <c r="H11" s="11" t="n">
        <f aca="false">F11*0.7+G11*0.3</f>
        <v>77.3433333333333</v>
      </c>
      <c r="I11" s="5"/>
    </row>
    <row r="12" customFormat="false" ht="37.5" hidden="false" customHeight="false" outlineLevel="0" collapsed="false">
      <c r="A12" s="6" t="n">
        <v>9</v>
      </c>
      <c r="B12" s="7" t="s">
        <v>36</v>
      </c>
      <c r="C12" s="5" t="s">
        <v>37</v>
      </c>
      <c r="D12" s="8" t="s">
        <v>38</v>
      </c>
      <c r="E12" s="9" t="str">
        <f aca="false">REPLACE(D12,7,8,"********")</f>
        <v>511022********3830</v>
      </c>
      <c r="F12" s="10" t="n">
        <v>76.3333333333333</v>
      </c>
      <c r="G12" s="6" t="n">
        <v>76</v>
      </c>
      <c r="H12" s="11" t="n">
        <f aca="false">F12*0.7+G12*0.3</f>
        <v>76.2333333333333</v>
      </c>
      <c r="I12" s="5"/>
    </row>
    <row r="13" customFormat="false" ht="18.75" hidden="false" customHeight="false" outlineLevel="0" collapsed="false">
      <c r="A13" s="6" t="n">
        <v>10</v>
      </c>
      <c r="B13" s="7" t="s">
        <v>39</v>
      </c>
      <c r="C13" s="5" t="s">
        <v>40</v>
      </c>
      <c r="D13" s="8" t="s">
        <v>41</v>
      </c>
      <c r="E13" s="9" t="str">
        <f aca="false">REPLACE(D13,7,8,"********")</f>
        <v>522131********6571</v>
      </c>
      <c r="F13" s="10" t="n">
        <v>82.7333333333333</v>
      </c>
      <c r="G13" s="6" t="n">
        <v>57</v>
      </c>
      <c r="H13" s="11" t="n">
        <f aca="false">F13*0.7+G13*0.3</f>
        <v>75.0133333333333</v>
      </c>
      <c r="I13" s="5"/>
    </row>
    <row r="14" customFormat="false" ht="18.75" hidden="false" customHeight="true" outlineLevel="0" collapsed="false">
      <c r="A14" s="6" t="n">
        <v>11</v>
      </c>
      <c r="B14" s="7" t="s">
        <v>42</v>
      </c>
      <c r="C14" s="5" t="s">
        <v>43</v>
      </c>
      <c r="D14" s="8" t="s">
        <v>44</v>
      </c>
      <c r="E14" s="9" t="str">
        <f aca="false">REPLACE(D14,7,8,"********")</f>
        <v>511011********5397</v>
      </c>
      <c r="F14" s="10" t="n">
        <v>80.55</v>
      </c>
      <c r="G14" s="6" t="n">
        <v>61</v>
      </c>
      <c r="H14" s="11" t="n">
        <f aca="false">F14*0.7+G14*0.3</f>
        <v>74.685</v>
      </c>
      <c r="I14" s="4" t="s">
        <v>45</v>
      </c>
    </row>
    <row r="15" customFormat="false" ht="18.75" hidden="false" customHeight="false" outlineLevel="0" collapsed="false">
      <c r="A15" s="6" t="n">
        <v>12</v>
      </c>
      <c r="B15" s="7" t="s">
        <v>46</v>
      </c>
      <c r="C15" s="5" t="s">
        <v>47</v>
      </c>
      <c r="D15" s="8" t="s">
        <v>48</v>
      </c>
      <c r="E15" s="9" t="str">
        <f aca="false">REPLACE(D15,7,8,"********")</f>
        <v>511024********3959</v>
      </c>
      <c r="F15" s="10" t="n">
        <v>76.2916666666667</v>
      </c>
      <c r="G15" s="6" t="n">
        <v>70</v>
      </c>
      <c r="H15" s="11" t="n">
        <f aca="false">F15*0.7+G15*0.3</f>
        <v>74.4041666666667</v>
      </c>
      <c r="I15" s="4"/>
    </row>
    <row r="16" customFormat="false" ht="18.75" hidden="false" customHeight="false" outlineLevel="0" collapsed="false">
      <c r="A16" s="6" t="n">
        <v>13</v>
      </c>
      <c r="B16" s="12" t="s">
        <v>49</v>
      </c>
      <c r="C16" s="4" t="s">
        <v>50</v>
      </c>
      <c r="D16" s="8" t="s">
        <v>51</v>
      </c>
      <c r="E16" s="9" t="str">
        <f aca="false">REPLACE(D16,7,8,"********")</f>
        <v>513027********1739</v>
      </c>
      <c r="F16" s="10" t="n">
        <v>72.2166666666667</v>
      </c>
      <c r="G16" s="4" t="n">
        <v>79</v>
      </c>
      <c r="H16" s="11" t="n">
        <f aca="false">F16*0.7+G16*0.3</f>
        <v>74.2516666666667</v>
      </c>
      <c r="I16" s="4"/>
    </row>
    <row r="17" customFormat="false" ht="18.75" hidden="false" customHeight="false" outlineLevel="0" collapsed="false">
      <c r="A17" s="4" t="n">
        <v>14</v>
      </c>
      <c r="B17" s="7" t="s">
        <v>52</v>
      </c>
      <c r="C17" s="5" t="s">
        <v>53</v>
      </c>
      <c r="D17" s="8" t="s">
        <v>54</v>
      </c>
      <c r="E17" s="9" t="str">
        <f aca="false">REPLACE(D17,7,8,"********")</f>
        <v>511025********5553</v>
      </c>
      <c r="F17" s="10" t="n">
        <v>72.9416666666667</v>
      </c>
      <c r="G17" s="4" t="n">
        <v>76</v>
      </c>
      <c r="H17" s="11" t="n">
        <f aca="false">F17*0.7+G17*0.3</f>
        <v>73.8591666666667</v>
      </c>
      <c r="I17" s="4"/>
    </row>
    <row r="18" customFormat="false" ht="18.75" hidden="false" customHeight="false" outlineLevel="0" collapsed="false">
      <c r="A18" s="4" t="n">
        <v>15</v>
      </c>
      <c r="B18" s="7" t="s">
        <v>55</v>
      </c>
      <c r="C18" s="5" t="s">
        <v>56</v>
      </c>
      <c r="D18" s="8" t="s">
        <v>57</v>
      </c>
      <c r="E18" s="9" t="str">
        <f aca="false">REPLACE(D18,7,8,"********")</f>
        <v>510122********9417</v>
      </c>
      <c r="F18" s="10" t="n">
        <v>71.225</v>
      </c>
      <c r="G18" s="4" t="n">
        <v>80</v>
      </c>
      <c r="H18" s="11" t="n">
        <f aca="false">F18*0.7+G18*0.3</f>
        <v>73.8575</v>
      </c>
      <c r="I18" s="4"/>
    </row>
    <row r="19" customFormat="false" ht="18.75" hidden="false" customHeight="false" outlineLevel="0" collapsed="false">
      <c r="A19" s="4" t="n">
        <v>16</v>
      </c>
      <c r="B19" s="7" t="s">
        <v>58</v>
      </c>
      <c r="C19" s="5" t="s">
        <v>59</v>
      </c>
      <c r="D19" s="8" t="s">
        <v>60</v>
      </c>
      <c r="E19" s="9" t="str">
        <f aca="false">REPLACE(D19,7,8,"********")</f>
        <v>511011********5856</v>
      </c>
      <c r="F19" s="10" t="n">
        <v>69.2166666666667</v>
      </c>
      <c r="G19" s="4" t="n">
        <v>84</v>
      </c>
      <c r="H19" s="11" t="n">
        <f aca="false">F19*0.7+G19*0.3</f>
        <v>73.6516666666667</v>
      </c>
      <c r="I19" s="4"/>
    </row>
    <row r="20" customFormat="false" ht="18.75" hidden="false" customHeight="false" outlineLevel="0" collapsed="false">
      <c r="A20" s="4" t="n">
        <v>17</v>
      </c>
      <c r="B20" s="7" t="s">
        <v>61</v>
      </c>
      <c r="C20" s="5" t="s">
        <v>62</v>
      </c>
      <c r="D20" s="8" t="s">
        <v>63</v>
      </c>
      <c r="E20" s="9" t="str">
        <f aca="false">REPLACE(D20,7,8,"********")</f>
        <v>511026********451X</v>
      </c>
      <c r="F20" s="10" t="n">
        <v>79.2333333333333</v>
      </c>
      <c r="G20" s="4" t="n">
        <v>51</v>
      </c>
      <c r="H20" s="11" t="n">
        <f aca="false">F20*0.7+G20*0.3</f>
        <v>70.7633333333333</v>
      </c>
      <c r="I20" s="4"/>
    </row>
    <row r="21" customFormat="false" ht="18.75" hidden="false" customHeight="false" outlineLevel="0" collapsed="false">
      <c r="A21" s="4" t="n">
        <v>18</v>
      </c>
      <c r="B21" s="7" t="s">
        <v>64</v>
      </c>
      <c r="C21" s="5" t="s">
        <v>65</v>
      </c>
      <c r="D21" s="8" t="s">
        <v>66</v>
      </c>
      <c r="E21" s="9" t="str">
        <f aca="false">REPLACE(D21,7,8,"********")</f>
        <v>510723********3119</v>
      </c>
      <c r="F21" s="10" t="n">
        <v>62.8583333333333</v>
      </c>
      <c r="G21" s="4" t="n">
        <v>88</v>
      </c>
      <c r="H21" s="11" t="n">
        <f aca="false">F21*0.7+G21*0.3</f>
        <v>70.4008333333333</v>
      </c>
      <c r="I21" s="4"/>
    </row>
    <row r="22" customFormat="false" ht="18.75" hidden="false" customHeight="false" outlineLevel="0" collapsed="false">
      <c r="A22" s="4" t="n">
        <v>19</v>
      </c>
      <c r="B22" s="7" t="s">
        <v>67</v>
      </c>
      <c r="C22" s="5" t="s">
        <v>68</v>
      </c>
      <c r="D22" s="8" t="s">
        <v>69</v>
      </c>
      <c r="E22" s="9" t="str">
        <f aca="false">REPLACE(D22,7,8,"********")</f>
        <v>513901********141X</v>
      </c>
      <c r="F22" s="10" t="n">
        <v>67.8</v>
      </c>
      <c r="G22" s="4" t="n">
        <v>74</v>
      </c>
      <c r="H22" s="11" t="n">
        <f aca="false">F22*0.7+G22*0.3</f>
        <v>69.66</v>
      </c>
      <c r="I22" s="4"/>
    </row>
    <row r="23" customFormat="false" ht="18.75" hidden="false" customHeight="false" outlineLevel="0" collapsed="false">
      <c r="A23" s="4" t="n">
        <v>20</v>
      </c>
      <c r="B23" s="7" t="s">
        <v>70</v>
      </c>
      <c r="C23" s="5" t="s">
        <v>71</v>
      </c>
      <c r="D23" s="8" t="s">
        <v>72</v>
      </c>
      <c r="E23" s="9" t="str">
        <f aca="false">REPLACE(D23,7,8,"********")</f>
        <v>510322********0517</v>
      </c>
      <c r="F23" s="10" t="n">
        <v>74.0333333333333</v>
      </c>
      <c r="G23" s="4" t="n">
        <v>54</v>
      </c>
      <c r="H23" s="11" t="n">
        <f aca="false">F23*0.7+G23*0.3</f>
        <v>68.0233333333333</v>
      </c>
      <c r="I23" s="4"/>
    </row>
    <row r="24" customFormat="false" ht="18.75" hidden="false" customHeight="false" outlineLevel="0" collapsed="false">
      <c r="A24" s="4" t="n">
        <v>21</v>
      </c>
      <c r="B24" s="7" t="s">
        <v>73</v>
      </c>
      <c r="C24" s="5" t="s">
        <v>74</v>
      </c>
      <c r="D24" s="8" t="s">
        <v>75</v>
      </c>
      <c r="E24" s="9" t="str">
        <f aca="false">REPLACE(D24,7,8,"********")</f>
        <v>511024********5672</v>
      </c>
      <c r="F24" s="10" t="n">
        <v>76.675</v>
      </c>
      <c r="G24" s="4" t="n">
        <v>35</v>
      </c>
      <c r="H24" s="11" t="n">
        <f aca="false">F24*0.7+G24*0.3</f>
        <v>64.1725</v>
      </c>
      <c r="I24" s="4"/>
    </row>
    <row r="25" customFormat="false" ht="18.75" hidden="false" customHeight="false" outlineLevel="0" collapsed="false">
      <c r="A25" s="4" t="n">
        <v>22</v>
      </c>
      <c r="B25" s="7" t="s">
        <v>76</v>
      </c>
      <c r="C25" s="5" t="s">
        <v>77</v>
      </c>
      <c r="D25" s="8" t="s">
        <v>78</v>
      </c>
      <c r="E25" s="9" t="str">
        <f aca="false">REPLACE(D25,7,8,"********")</f>
        <v>511121********5878</v>
      </c>
      <c r="F25" s="10" t="n">
        <v>74.3583333333333</v>
      </c>
      <c r="G25" s="4" t="n">
        <v>36</v>
      </c>
      <c r="H25" s="11" t="n">
        <f aca="false">F25*0.7+G25*0.3</f>
        <v>62.8508333333333</v>
      </c>
      <c r="I25" s="4"/>
    </row>
  </sheetData>
  <mergeCells count="4">
    <mergeCell ref="A2:I2"/>
    <mergeCell ref="I4:I6"/>
    <mergeCell ref="I7:I13"/>
    <mergeCell ref="I1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" activeCellId="0" sqref="D1:F65536"/>
    </sheetView>
  </sheetViews>
  <sheetFormatPr defaultColWidth="9.9921875" defaultRowHeight="18.75" zeroHeight="false" outlineLevelRow="0" outlineLevelCol="0"/>
  <cols>
    <col collapsed="false" customWidth="true" hidden="false" outlineLevel="0" max="1" min="1" style="50" width="5.62"/>
    <col collapsed="false" customWidth="false" hidden="true" outlineLevel="0" max="2" min="2" style="18" width="9.99"/>
    <col collapsed="false" customWidth="true" hidden="false" outlineLevel="0" max="3" min="3" style="18" width="34.12"/>
    <col collapsed="false" customWidth="true" hidden="false" outlineLevel="0" max="4" min="4" style="18" width="9.36"/>
    <col collapsed="false" customWidth="true" hidden="true" outlineLevel="0" max="5" min="5" style="18" width="22.87"/>
    <col collapsed="false" customWidth="true" hidden="false" outlineLevel="0" max="6" min="6" style="18" width="24.62"/>
    <col collapsed="false" customWidth="true" hidden="true" outlineLevel="0" max="7" min="7" style="50" width="5.12"/>
    <col collapsed="false" customWidth="true" hidden="true" outlineLevel="0" max="8" min="8" style="18" width="7.37"/>
    <col collapsed="false" customWidth="true" hidden="true" outlineLevel="0" max="9" min="9" style="18" width="8.36"/>
    <col collapsed="false" customWidth="true" hidden="true" outlineLevel="0" max="10" min="10" style="18" width="10.62"/>
    <col collapsed="false" customWidth="true" hidden="false" outlineLevel="0" max="11" min="11" style="18" width="5.87"/>
    <col collapsed="false" customWidth="false" hidden="false" outlineLevel="0" max="12" min="12" style="50" width="9.99"/>
    <col collapsed="false" customWidth="false" hidden="false" outlineLevel="0" max="257" min="13" style="18" width="9.99"/>
  </cols>
  <sheetData>
    <row r="1" s="52" customFormat="true" ht="30" hidden="false" customHeight="true" outlineLevel="0" collapsed="false">
      <c r="A1" s="51" t="s">
        <v>5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5.5" hidden="false" customHeight="true" outlineLevel="0" collapsed="false">
      <c r="A2" s="20" t="s">
        <v>2</v>
      </c>
      <c r="B2" s="20" t="s">
        <v>552</v>
      </c>
      <c r="C2" s="20" t="s">
        <v>3</v>
      </c>
      <c r="D2" s="20" t="s">
        <v>4</v>
      </c>
      <c r="E2" s="20" t="s">
        <v>5</v>
      </c>
      <c r="F2" s="20"/>
      <c r="G2" s="20" t="s">
        <v>7</v>
      </c>
      <c r="H2" s="20" t="s">
        <v>6</v>
      </c>
      <c r="I2" s="20" t="s">
        <v>8</v>
      </c>
      <c r="J2" s="20" t="s">
        <v>238</v>
      </c>
      <c r="K2" s="20" t="s">
        <v>9</v>
      </c>
      <c r="L2" s="20" t="s">
        <v>175</v>
      </c>
    </row>
    <row r="3" customFormat="false" ht="24" hidden="false" customHeight="true" outlineLevel="0" collapsed="false">
      <c r="A3" s="20" t="n">
        <v>1</v>
      </c>
      <c r="B3" s="9" t="n">
        <v>1</v>
      </c>
      <c r="C3" s="53" t="s">
        <v>553</v>
      </c>
      <c r="D3" s="53" t="s">
        <v>554</v>
      </c>
      <c r="E3" s="9" t="s">
        <v>555</v>
      </c>
      <c r="F3" s="53" t="str">
        <f aca="false">REPLACE(E3,7,8,"********")</f>
        <v>	51100********02812</v>
      </c>
      <c r="G3" s="20" t="n">
        <v>89</v>
      </c>
      <c r="H3" s="24" t="n">
        <v>73.5</v>
      </c>
      <c r="I3" s="24" t="n">
        <f aca="false">G3*0.4+H3*0.6</f>
        <v>79.7</v>
      </c>
      <c r="J3" s="54" t="n">
        <v>0.0211805555555556</v>
      </c>
      <c r="K3" s="5" t="s">
        <v>13</v>
      </c>
      <c r="L3" s="20" t="n">
        <v>1</v>
      </c>
    </row>
    <row r="4" customFormat="false" ht="24" hidden="false" customHeight="true" outlineLevel="0" collapsed="false">
      <c r="A4" s="20" t="n">
        <v>2</v>
      </c>
      <c r="B4" s="53" t="n">
        <v>2</v>
      </c>
      <c r="C4" s="53" t="s">
        <v>553</v>
      </c>
      <c r="D4" s="53" t="s">
        <v>556</v>
      </c>
      <c r="E4" s="9" t="s">
        <v>557</v>
      </c>
      <c r="F4" s="53" t="str">
        <f aca="false">REPLACE(E4,7,8,"********")</f>
        <v>	51390********74553</v>
      </c>
      <c r="G4" s="20" t="n">
        <v>89</v>
      </c>
      <c r="H4" s="24" t="n">
        <v>73.5</v>
      </c>
      <c r="I4" s="24" t="n">
        <f aca="false">G4*0.4+H4*0.6</f>
        <v>79.7</v>
      </c>
      <c r="J4" s="54" t="n">
        <v>0.025162037037037</v>
      </c>
      <c r="K4" s="5"/>
      <c r="L4" s="20" t="n">
        <v>2</v>
      </c>
    </row>
    <row r="5" customFormat="false" ht="24" hidden="false" customHeight="true" outlineLevel="0" collapsed="false">
      <c r="A5" s="20" t="n">
        <v>3</v>
      </c>
      <c r="B5" s="53" t="n">
        <v>3</v>
      </c>
      <c r="C5" s="53" t="s">
        <v>553</v>
      </c>
      <c r="D5" s="53" t="s">
        <v>558</v>
      </c>
      <c r="E5" s="9" t="s">
        <v>559</v>
      </c>
      <c r="F5" s="53" t="str">
        <f aca="false">REPLACE(E5,7,8,"********")</f>
        <v>	43252********67710</v>
      </c>
      <c r="G5" s="20" t="n">
        <v>86</v>
      </c>
      <c r="H5" s="24" t="n">
        <v>73.5</v>
      </c>
      <c r="I5" s="24" t="n">
        <f aca="false">G5*0.4+H5*0.6</f>
        <v>78.5</v>
      </c>
      <c r="J5" s="54" t="n">
        <v>0.0292708333333333</v>
      </c>
      <c r="K5" s="5"/>
      <c r="L5" s="20" t="n">
        <v>3</v>
      </c>
    </row>
    <row r="6" customFormat="false" ht="24" hidden="false" customHeight="true" outlineLevel="0" collapsed="false">
      <c r="A6" s="20" t="n">
        <v>4</v>
      </c>
      <c r="B6" s="53" t="n">
        <v>7</v>
      </c>
      <c r="C6" s="53" t="s">
        <v>560</v>
      </c>
      <c r="D6" s="53" t="s">
        <v>561</v>
      </c>
      <c r="E6" s="9" t="s">
        <v>562</v>
      </c>
      <c r="F6" s="53" t="str">
        <f aca="false">REPLACE(E6,7,8,"********")</f>
        <v>	51080********05436</v>
      </c>
      <c r="G6" s="20" t="n">
        <v>80</v>
      </c>
      <c r="H6" s="24" t="n">
        <v>74.25</v>
      </c>
      <c r="I6" s="24" t="n">
        <f aca="false">G6*0.4+H6*0.6</f>
        <v>76.55</v>
      </c>
      <c r="J6" s="54" t="n">
        <v>0.0303935185185185</v>
      </c>
      <c r="K6" s="5" t="s">
        <v>23</v>
      </c>
      <c r="L6" s="20" t="n">
        <v>4</v>
      </c>
    </row>
    <row r="7" customFormat="false" ht="24" hidden="false" customHeight="true" outlineLevel="0" collapsed="false">
      <c r="A7" s="20" t="n">
        <v>5</v>
      </c>
      <c r="B7" s="53" t="n">
        <v>10</v>
      </c>
      <c r="C7" s="34" t="s">
        <v>563</v>
      </c>
      <c r="D7" s="53" t="s">
        <v>564</v>
      </c>
      <c r="E7" s="9" t="s">
        <v>565</v>
      </c>
      <c r="F7" s="53" t="str">
        <f aca="false">REPLACE(E7,7,8,"********")</f>
        <v>	51032********47993</v>
      </c>
      <c r="G7" s="20" t="n">
        <v>76</v>
      </c>
      <c r="H7" s="24" t="n">
        <v>75.75</v>
      </c>
      <c r="I7" s="24" t="n">
        <f aca="false">G7*0.4+H7*0.6</f>
        <v>75.85</v>
      </c>
      <c r="J7" s="54" t="n">
        <v>0.0387731481481481</v>
      </c>
      <c r="K7" s="5"/>
      <c r="L7" s="20" t="n">
        <v>5</v>
      </c>
    </row>
    <row r="8" customFormat="false" ht="24" hidden="false" customHeight="true" outlineLevel="0" collapsed="false">
      <c r="A8" s="20" t="n">
        <v>6</v>
      </c>
      <c r="B8" s="53" t="n">
        <v>12</v>
      </c>
      <c r="C8" s="53" t="s">
        <v>560</v>
      </c>
      <c r="D8" s="53" t="s">
        <v>566</v>
      </c>
      <c r="E8" s="9" t="s">
        <v>567</v>
      </c>
      <c r="F8" s="53" t="str">
        <f aca="false">REPLACE(E8,7,8,"********")</f>
        <v>	51010********73033</v>
      </c>
      <c r="G8" s="20" t="n">
        <v>75</v>
      </c>
      <c r="H8" s="24" t="n">
        <v>74.25</v>
      </c>
      <c r="I8" s="24" t="n">
        <f aca="false">G8*0.4+H8*0.6</f>
        <v>74.55</v>
      </c>
      <c r="J8" s="54" t="n">
        <v>0.0367476851851852</v>
      </c>
      <c r="K8" s="5"/>
      <c r="L8" s="20" t="n">
        <v>6</v>
      </c>
    </row>
    <row r="9" customFormat="false" ht="24" hidden="false" customHeight="true" outlineLevel="0" collapsed="false">
      <c r="A9" s="20" t="n">
        <v>7</v>
      </c>
      <c r="B9" s="53" t="n">
        <v>18</v>
      </c>
      <c r="C9" s="34" t="s">
        <v>563</v>
      </c>
      <c r="D9" s="53" t="s">
        <v>568</v>
      </c>
      <c r="E9" s="9" t="s">
        <v>569</v>
      </c>
      <c r="F9" s="53" t="str">
        <f aca="false">REPLACE(E9,7,8,"********")</f>
        <v>	51372********64316</v>
      </c>
      <c r="G9" s="20" t="n">
        <v>71</v>
      </c>
      <c r="H9" s="24" t="n">
        <v>75.75</v>
      </c>
      <c r="I9" s="24" t="n">
        <f aca="false">G9*0.4+H9*0.6</f>
        <v>73.85</v>
      </c>
      <c r="J9" s="54" t="n">
        <v>0.00550925925925926</v>
      </c>
      <c r="K9" s="5"/>
      <c r="L9" s="20" t="n">
        <v>7</v>
      </c>
    </row>
    <row r="10" customFormat="false" ht="24" hidden="false" customHeight="true" outlineLevel="0" collapsed="false">
      <c r="A10" s="20" t="n">
        <v>8</v>
      </c>
      <c r="B10" s="53" t="n">
        <v>19</v>
      </c>
      <c r="C10" s="53" t="s">
        <v>560</v>
      </c>
      <c r="D10" s="53" t="s">
        <v>570</v>
      </c>
      <c r="E10" s="9" t="s">
        <v>571</v>
      </c>
      <c r="F10" s="53" t="str">
        <f aca="false">REPLACE(E10,7,8,"********")</f>
        <v>	51300********00154</v>
      </c>
      <c r="G10" s="20" t="n">
        <v>71</v>
      </c>
      <c r="H10" s="24" t="n">
        <v>74.25</v>
      </c>
      <c r="I10" s="24" t="n">
        <f aca="false">G10*0.4+H10*0.6</f>
        <v>72.95</v>
      </c>
      <c r="J10" s="54" t="n">
        <v>0.0354050925925926</v>
      </c>
      <c r="K10" s="5"/>
      <c r="L10" s="20" t="n">
        <v>8</v>
      </c>
    </row>
    <row r="11" customFormat="false" ht="24" hidden="false" customHeight="true" outlineLevel="0" collapsed="false">
      <c r="A11" s="20" t="n">
        <v>9</v>
      </c>
      <c r="B11" s="53" t="n">
        <v>5</v>
      </c>
      <c r="C11" s="53" t="s">
        <v>572</v>
      </c>
      <c r="D11" s="53" t="s">
        <v>573</v>
      </c>
      <c r="E11" s="9" t="s">
        <v>574</v>
      </c>
      <c r="F11" s="53" t="str">
        <f aca="false">REPLACE(E11,7,8,"********")</f>
        <v>	61242********70036</v>
      </c>
      <c r="G11" s="20" t="n">
        <v>82</v>
      </c>
      <c r="H11" s="24" t="n">
        <v>66.5</v>
      </c>
      <c r="I11" s="24" t="n">
        <f aca="false">G11*0.4+H11*0.6</f>
        <v>72.7</v>
      </c>
      <c r="J11" s="54" t="n">
        <v>0.0330324074074074</v>
      </c>
      <c r="K11" s="5"/>
      <c r="L11" s="20" t="n">
        <v>9</v>
      </c>
    </row>
    <row r="12" customFormat="false" ht="24" hidden="false" customHeight="true" outlineLevel="0" collapsed="false">
      <c r="A12" s="20" t="n">
        <v>10</v>
      </c>
      <c r="B12" s="53" t="n">
        <v>8</v>
      </c>
      <c r="C12" s="53" t="s">
        <v>575</v>
      </c>
      <c r="D12" s="53" t="s">
        <v>576</v>
      </c>
      <c r="E12" s="9" t="s">
        <v>577</v>
      </c>
      <c r="F12" s="53" t="str">
        <f aca="false">REPLACE(E12,7,8,"********")</f>
        <v>	51082********91472</v>
      </c>
      <c r="G12" s="20" t="n">
        <v>78</v>
      </c>
      <c r="H12" s="24" t="n">
        <v>68.25</v>
      </c>
      <c r="I12" s="24" t="n">
        <f aca="false">G12*0.4+H12*0.6</f>
        <v>72.15</v>
      </c>
      <c r="J12" s="54" t="n">
        <v>0.0384143518518519</v>
      </c>
      <c r="K12" s="5"/>
      <c r="L12" s="20" t="n">
        <v>10</v>
      </c>
    </row>
    <row r="13" customFormat="false" ht="24" hidden="false" customHeight="true" outlineLevel="0" collapsed="false">
      <c r="A13" s="20" t="n">
        <v>11</v>
      </c>
      <c r="B13" s="53" t="n">
        <v>11</v>
      </c>
      <c r="C13" s="53" t="s">
        <v>578</v>
      </c>
      <c r="D13" s="53" t="s">
        <v>579</v>
      </c>
      <c r="E13" s="9" t="s">
        <v>580</v>
      </c>
      <c r="F13" s="53" t="str">
        <f aca="false">REPLACE(E13,7,8,"********")</f>
        <v>	51132********60018</v>
      </c>
      <c r="G13" s="20" t="n">
        <v>75</v>
      </c>
      <c r="H13" s="24" t="n">
        <v>67.75</v>
      </c>
      <c r="I13" s="24" t="n">
        <f aca="false">G13*0.4+H13*0.6</f>
        <v>70.65</v>
      </c>
      <c r="J13" s="54" t="n">
        <v>0.0311805555555556</v>
      </c>
      <c r="K13" s="55" t="s">
        <v>45</v>
      </c>
      <c r="L13" s="20" t="n">
        <v>11</v>
      </c>
    </row>
    <row r="14" customFormat="false" ht="24" hidden="false" customHeight="true" outlineLevel="0" collapsed="false">
      <c r="A14" s="20" t="n">
        <v>12</v>
      </c>
      <c r="B14" s="53" t="n">
        <v>46</v>
      </c>
      <c r="C14" s="34" t="s">
        <v>563</v>
      </c>
      <c r="D14" s="53" t="s">
        <v>581</v>
      </c>
      <c r="E14" s="9" t="s">
        <v>582</v>
      </c>
      <c r="F14" s="53" t="str">
        <f aca="false">REPLACE(E14,7,8,"********")</f>
        <v>	51370********12415</v>
      </c>
      <c r="G14" s="20" t="n">
        <v>63</v>
      </c>
      <c r="H14" s="24" t="n">
        <v>75.75</v>
      </c>
      <c r="I14" s="24" t="n">
        <f aca="false">G14*0.4+H14*0.6</f>
        <v>70.65</v>
      </c>
      <c r="J14" s="54" t="n">
        <v>0.0416319444444444</v>
      </c>
      <c r="K14" s="55"/>
      <c r="L14" s="20" t="n">
        <v>12</v>
      </c>
    </row>
    <row r="15" customFormat="false" ht="24" hidden="false" customHeight="true" outlineLevel="0" collapsed="false">
      <c r="A15" s="20" t="n">
        <v>13</v>
      </c>
      <c r="B15" s="53" t="n">
        <v>4</v>
      </c>
      <c r="C15" s="53" t="s">
        <v>583</v>
      </c>
      <c r="D15" s="53" t="s">
        <v>584</v>
      </c>
      <c r="E15" s="9" t="s">
        <v>585</v>
      </c>
      <c r="F15" s="53" t="str">
        <f aca="false">REPLACE(E15,7,8,"********")</f>
        <v>	51392********30998</v>
      </c>
      <c r="G15" s="20" t="n">
        <v>83</v>
      </c>
      <c r="H15" s="24" t="n">
        <v>61.5</v>
      </c>
      <c r="I15" s="24" t="n">
        <f aca="false">G15*0.4+H15*0.6</f>
        <v>70.1</v>
      </c>
      <c r="J15" s="54" t="n">
        <v>0.0406018518518519</v>
      </c>
      <c r="K15" s="55"/>
      <c r="L15" s="20" t="n">
        <v>13</v>
      </c>
    </row>
    <row r="16" customFormat="false" ht="24" hidden="false" customHeight="true" outlineLevel="0" collapsed="false">
      <c r="A16" s="20" t="n">
        <v>14</v>
      </c>
      <c r="B16" s="53" t="n">
        <v>9</v>
      </c>
      <c r="C16" s="53" t="s">
        <v>586</v>
      </c>
      <c r="D16" s="53" t="s">
        <v>587</v>
      </c>
      <c r="E16" s="9" t="s">
        <v>588</v>
      </c>
      <c r="F16" s="53" t="str">
        <f aca="false">REPLACE(E16,7,8,"********")</f>
        <v>	51092********18398</v>
      </c>
      <c r="G16" s="20" t="n">
        <v>78</v>
      </c>
      <c r="H16" s="24" t="n">
        <v>64.25</v>
      </c>
      <c r="I16" s="24" t="n">
        <f aca="false">G16*0.4+H16*0.6</f>
        <v>69.75</v>
      </c>
      <c r="J16" s="54" t="n">
        <v>0.0394791666666667</v>
      </c>
      <c r="K16" s="55"/>
      <c r="L16" s="20" t="n">
        <v>14</v>
      </c>
    </row>
    <row r="17" customFormat="false" ht="24" hidden="false" customHeight="true" outlineLevel="0" collapsed="false">
      <c r="A17" s="20" t="n">
        <v>15</v>
      </c>
      <c r="B17" s="53" t="n">
        <v>6</v>
      </c>
      <c r="C17" s="53" t="s">
        <v>583</v>
      </c>
      <c r="D17" s="53" t="s">
        <v>589</v>
      </c>
      <c r="E17" s="9" t="s">
        <v>590</v>
      </c>
      <c r="F17" s="53" t="str">
        <f aca="false">REPLACE(E17,7,8,"********")</f>
        <v>	51312********22713</v>
      </c>
      <c r="G17" s="20" t="n">
        <v>81</v>
      </c>
      <c r="H17" s="24" t="n">
        <v>61.5</v>
      </c>
      <c r="I17" s="24" t="n">
        <f aca="false">G17*0.4+H17*0.6</f>
        <v>69.3</v>
      </c>
      <c r="J17" s="54" t="n">
        <v>0.0403240740740741</v>
      </c>
      <c r="K17" s="55"/>
      <c r="L17" s="20" t="n">
        <v>15</v>
      </c>
    </row>
    <row r="18" customFormat="false" ht="24" hidden="false" customHeight="true" outlineLevel="0" collapsed="false">
      <c r="A18" s="20" t="n">
        <v>16</v>
      </c>
      <c r="B18" s="53" t="n">
        <v>21</v>
      </c>
      <c r="C18" s="53" t="s">
        <v>572</v>
      </c>
      <c r="D18" s="53" t="s">
        <v>591</v>
      </c>
      <c r="E18" s="9" t="s">
        <v>592</v>
      </c>
      <c r="F18" s="53" t="str">
        <f aca="false">REPLACE(E18,7,8,"********")</f>
        <v>	51390********77691</v>
      </c>
      <c r="G18" s="20" t="n">
        <v>70</v>
      </c>
      <c r="H18" s="24" t="n">
        <v>66.5</v>
      </c>
      <c r="I18" s="24" t="n">
        <f aca="false">G18*0.4+H18*0.6</f>
        <v>67.9</v>
      </c>
      <c r="J18" s="54" t="n">
        <v>0.0325231481481481</v>
      </c>
      <c r="K18" s="55"/>
      <c r="L18" s="20" t="n">
        <v>16</v>
      </c>
    </row>
    <row r="19" customFormat="false" ht="24" hidden="false" customHeight="true" outlineLevel="0" collapsed="false">
      <c r="A19" s="20" t="n">
        <v>17</v>
      </c>
      <c r="B19" s="53" t="n">
        <v>15</v>
      </c>
      <c r="C19" s="53" t="s">
        <v>586</v>
      </c>
      <c r="D19" s="53" t="s">
        <v>593</v>
      </c>
      <c r="E19" s="9" t="s">
        <v>594</v>
      </c>
      <c r="F19" s="53" t="str">
        <f aca="false">REPLACE(E19,7,8,"********")</f>
        <v>	41282********82099</v>
      </c>
      <c r="G19" s="20" t="n">
        <v>73</v>
      </c>
      <c r="H19" s="24" t="n">
        <v>64.25</v>
      </c>
      <c r="I19" s="24" t="n">
        <f aca="false">G19*0.4+H19*0.6</f>
        <v>67.75</v>
      </c>
      <c r="J19" s="54" t="n">
        <v>0.0328240740740741</v>
      </c>
      <c r="K19" s="55"/>
      <c r="L19" s="20" t="n">
        <v>17</v>
      </c>
    </row>
    <row r="20" customFormat="false" ht="24" hidden="false" customHeight="true" outlineLevel="0" collapsed="false">
      <c r="A20" s="20" t="n">
        <v>18</v>
      </c>
      <c r="B20" s="53" t="n">
        <v>47</v>
      </c>
      <c r="C20" s="53" t="s">
        <v>575</v>
      </c>
      <c r="D20" s="53" t="s">
        <v>595</v>
      </c>
      <c r="E20" s="9" t="s">
        <v>596</v>
      </c>
      <c r="F20" s="53" t="str">
        <f aca="false">REPLACE(E20,7,8,"********")</f>
        <v>	51018********71019</v>
      </c>
      <c r="G20" s="20" t="n">
        <v>62</v>
      </c>
      <c r="H20" s="24" t="n">
        <v>68.25</v>
      </c>
      <c r="I20" s="24" t="n">
        <f aca="false">G20*0.4+H20*0.6</f>
        <v>65.75</v>
      </c>
      <c r="J20" s="54" t="n">
        <v>0.0362731481481482</v>
      </c>
      <c r="K20" s="55"/>
      <c r="L20" s="20" t="n">
        <v>18</v>
      </c>
    </row>
    <row r="21" customFormat="false" ht="24" hidden="false" customHeight="true" outlineLevel="0" collapsed="false">
      <c r="A21" s="20" t="n">
        <v>19</v>
      </c>
      <c r="B21" s="53" t="n">
        <v>17</v>
      </c>
      <c r="C21" s="53" t="s">
        <v>597</v>
      </c>
      <c r="D21" s="53" t="s">
        <v>598</v>
      </c>
      <c r="E21" s="9" t="s">
        <v>599</v>
      </c>
      <c r="F21" s="53" t="str">
        <f aca="false">REPLACE(E21,7,8,"********")</f>
        <v>	51062********86318</v>
      </c>
      <c r="G21" s="20" t="n">
        <v>72</v>
      </c>
      <c r="H21" s="24" t="n">
        <v>61.25</v>
      </c>
      <c r="I21" s="24" t="n">
        <f aca="false">G21*0.4+H21*0.6</f>
        <v>65.55</v>
      </c>
      <c r="J21" s="54" t="n">
        <v>0.0400347222222222</v>
      </c>
      <c r="K21" s="55"/>
      <c r="L21" s="20" t="n">
        <v>19</v>
      </c>
    </row>
    <row r="22" customFormat="false" ht="24" hidden="false" customHeight="true" outlineLevel="0" collapsed="false">
      <c r="A22" s="20" t="n">
        <v>20</v>
      </c>
      <c r="B22" s="53" t="n">
        <v>42</v>
      </c>
      <c r="C22" s="53" t="s">
        <v>586</v>
      </c>
      <c r="D22" s="53" t="s">
        <v>600</v>
      </c>
      <c r="E22" s="9" t="s">
        <v>601</v>
      </c>
      <c r="F22" s="53" t="str">
        <f aca="false">REPLACE(E22,7,8,"********")</f>
        <v>	51132********77252</v>
      </c>
      <c r="G22" s="20" t="n">
        <v>66</v>
      </c>
      <c r="H22" s="24" t="n">
        <v>64.25</v>
      </c>
      <c r="I22" s="24" t="n">
        <f aca="false">G22*0.4+H22*0.6</f>
        <v>64.95</v>
      </c>
      <c r="J22" s="54" t="n">
        <v>0.0396527777777778</v>
      </c>
      <c r="K22" s="55"/>
      <c r="L22" s="20" t="n">
        <v>20</v>
      </c>
    </row>
    <row r="23" customFormat="false" ht="24" hidden="false" customHeight="true" outlineLevel="0" collapsed="false">
      <c r="A23" s="20" t="n">
        <v>21</v>
      </c>
      <c r="B23" s="53" t="n">
        <v>14</v>
      </c>
      <c r="C23" s="53" t="s">
        <v>602</v>
      </c>
      <c r="D23" s="53" t="s">
        <v>603</v>
      </c>
      <c r="E23" s="9" t="s">
        <v>604</v>
      </c>
      <c r="F23" s="53" t="str">
        <f aca="false">REPLACE(E23,7,8,"********")</f>
        <v>	51102********99335</v>
      </c>
      <c r="G23" s="20" t="n">
        <v>73</v>
      </c>
      <c r="H23" s="24" t="n">
        <v>59.5</v>
      </c>
      <c r="I23" s="24" t="n">
        <f aca="false">G23*0.4+H23*0.6</f>
        <v>64.9</v>
      </c>
      <c r="J23" s="54" t="n">
        <v>0.0292939814814815</v>
      </c>
      <c r="K23" s="55"/>
      <c r="L23" s="20" t="n">
        <v>21</v>
      </c>
    </row>
    <row r="24" customFormat="false" ht="24" hidden="false" customHeight="true" outlineLevel="0" collapsed="false">
      <c r="A24" s="20" t="n">
        <v>22</v>
      </c>
      <c r="B24" s="53" t="n">
        <v>32</v>
      </c>
      <c r="C24" s="53" t="s">
        <v>583</v>
      </c>
      <c r="D24" s="53" t="s">
        <v>605</v>
      </c>
      <c r="E24" s="9" t="s">
        <v>606</v>
      </c>
      <c r="F24" s="53" t="str">
        <f aca="false">REPLACE(E24,7,8,"********")</f>
        <v>	51060********66338</v>
      </c>
      <c r="G24" s="20" t="n">
        <v>68</v>
      </c>
      <c r="H24" s="24" t="n">
        <v>61.5</v>
      </c>
      <c r="I24" s="24" t="n">
        <f aca="false">G24*0.4+H24*0.6</f>
        <v>64.1</v>
      </c>
      <c r="J24" s="54" t="n">
        <v>0.040462962962963</v>
      </c>
      <c r="K24" s="55"/>
      <c r="L24" s="20" t="n">
        <v>22</v>
      </c>
    </row>
    <row r="25" customFormat="false" ht="24" hidden="false" customHeight="true" outlineLevel="0" collapsed="false">
      <c r="A25" s="20" t="n">
        <v>23</v>
      </c>
      <c r="B25" s="53" t="n">
        <v>50</v>
      </c>
      <c r="C25" s="53" t="s">
        <v>572</v>
      </c>
      <c r="D25" s="53" t="s">
        <v>607</v>
      </c>
      <c r="E25" s="9" t="s">
        <v>608</v>
      </c>
      <c r="F25" s="53" t="str">
        <f aca="false">REPLACE(E25,7,8,"********")</f>
        <v>	61012********33019</v>
      </c>
      <c r="G25" s="20" t="n">
        <v>60</v>
      </c>
      <c r="H25" s="24" t="n">
        <v>66.5</v>
      </c>
      <c r="I25" s="24" t="n">
        <f aca="false">G25*0.4+H25*0.6</f>
        <v>63.9</v>
      </c>
      <c r="J25" s="54" t="n">
        <v>0.0381018518518519</v>
      </c>
      <c r="K25" s="55"/>
      <c r="L25" s="20" t="n">
        <v>23</v>
      </c>
    </row>
    <row r="26" customFormat="false" ht="24" hidden="false" customHeight="true" outlineLevel="0" collapsed="false">
      <c r="A26" s="20" t="n">
        <v>24</v>
      </c>
      <c r="B26" s="53" t="n">
        <v>37</v>
      </c>
      <c r="C26" s="53" t="s">
        <v>597</v>
      </c>
      <c r="D26" s="53" t="s">
        <v>609</v>
      </c>
      <c r="E26" s="9" t="s">
        <v>610</v>
      </c>
      <c r="F26" s="53" t="str">
        <f aca="false">REPLACE(E26,7,8,"********")</f>
        <v>511623********591X</v>
      </c>
      <c r="G26" s="20" t="n">
        <v>67</v>
      </c>
      <c r="H26" s="24" t="n">
        <v>61.25</v>
      </c>
      <c r="I26" s="24" t="n">
        <f aca="false">G26*0.4+H26*0.6</f>
        <v>63.55</v>
      </c>
      <c r="J26" s="54" t="n">
        <v>0.0410763888888889</v>
      </c>
      <c r="K26" s="55"/>
      <c r="L26" s="20" t="n">
        <v>24</v>
      </c>
    </row>
    <row r="27" customFormat="false" ht="24" hidden="false" customHeight="true" outlineLevel="0" collapsed="false">
      <c r="A27" s="20" t="n">
        <v>25</v>
      </c>
      <c r="B27" s="53" t="n">
        <v>40</v>
      </c>
      <c r="C27" s="53" t="s">
        <v>597</v>
      </c>
      <c r="D27" s="53" t="s">
        <v>611</v>
      </c>
      <c r="E27" s="9" t="s">
        <v>612</v>
      </c>
      <c r="F27" s="53" t="str">
        <f aca="false">REPLACE(E27,7,8,"********")</f>
        <v>	51132********26416</v>
      </c>
      <c r="G27" s="20" t="n">
        <v>66</v>
      </c>
      <c r="H27" s="24" t="n">
        <v>61.25</v>
      </c>
      <c r="I27" s="24" t="n">
        <f aca="false">G27*0.4+H27*0.6</f>
        <v>63.15</v>
      </c>
      <c r="J27" s="54" t="n">
        <v>0.0360416666666667</v>
      </c>
      <c r="K27" s="55"/>
      <c r="L27" s="20" t="n">
        <v>25</v>
      </c>
    </row>
    <row r="28" customFormat="false" ht="24" hidden="false" customHeight="true" outlineLevel="0" collapsed="false">
      <c r="A28" s="20" t="n">
        <v>26</v>
      </c>
      <c r="B28" s="53" t="n">
        <v>31</v>
      </c>
      <c r="C28" s="53" t="s">
        <v>602</v>
      </c>
      <c r="D28" s="53" t="s">
        <v>613</v>
      </c>
      <c r="E28" s="9" t="s">
        <v>614</v>
      </c>
      <c r="F28" s="53" t="str">
        <f aca="false">REPLACE(E28,7,8,"********")</f>
        <v>	51092********01310</v>
      </c>
      <c r="G28" s="20" t="n">
        <v>68</v>
      </c>
      <c r="H28" s="24" t="n">
        <v>59.5</v>
      </c>
      <c r="I28" s="24" t="n">
        <f aca="false">G28*0.4+H28*0.6</f>
        <v>62.9</v>
      </c>
      <c r="J28" s="54" t="n">
        <v>0.0397453703703704</v>
      </c>
      <c r="K28" s="55"/>
      <c r="L28" s="20" t="n">
        <v>26</v>
      </c>
    </row>
    <row r="29" customFormat="false" ht="24" hidden="false" customHeight="true" outlineLevel="0" collapsed="false">
      <c r="A29" s="20" t="n">
        <v>27</v>
      </c>
      <c r="B29" s="53" t="n">
        <v>45</v>
      </c>
      <c r="C29" s="53" t="s">
        <v>615</v>
      </c>
      <c r="D29" s="53" t="s">
        <v>616</v>
      </c>
      <c r="E29" s="9" t="s">
        <v>617</v>
      </c>
      <c r="F29" s="53" t="str">
        <f aca="false">REPLACE(E29,7,8,"********")</f>
        <v>	51082********60010</v>
      </c>
      <c r="G29" s="20" t="n">
        <v>64</v>
      </c>
      <c r="H29" s="24" t="n">
        <v>60.5</v>
      </c>
      <c r="I29" s="24" t="n">
        <f aca="false">G29*0.4+H29*0.6</f>
        <v>61.9</v>
      </c>
      <c r="J29" s="54" t="n">
        <v>0.0392476851851852</v>
      </c>
      <c r="K29" s="55"/>
      <c r="L29" s="20" t="n">
        <v>27</v>
      </c>
    </row>
    <row r="30" customFormat="false" ht="24" hidden="false" customHeight="true" outlineLevel="0" collapsed="false">
      <c r="A30" s="20" t="n">
        <v>28</v>
      </c>
      <c r="B30" s="53" t="n">
        <v>69</v>
      </c>
      <c r="C30" s="53" t="s">
        <v>578</v>
      </c>
      <c r="D30" s="53" t="s">
        <v>618</v>
      </c>
      <c r="E30" s="9" t="s">
        <v>619</v>
      </c>
      <c r="F30" s="53" t="str">
        <f aca="false">REPLACE(E30,7,8,"********")</f>
        <v>	51012********22327</v>
      </c>
      <c r="G30" s="20" t="n">
        <v>52</v>
      </c>
      <c r="H30" s="24" t="n">
        <v>67.75</v>
      </c>
      <c r="I30" s="24" t="n">
        <f aca="false">G30*0.4+H30*0.6</f>
        <v>61.45</v>
      </c>
      <c r="J30" s="54" t="n">
        <v>0.0292939814814815</v>
      </c>
      <c r="K30" s="55"/>
      <c r="L30" s="20" t="n">
        <v>28</v>
      </c>
    </row>
    <row r="31" customFormat="false" ht="24" hidden="false" customHeight="true" outlineLevel="0" collapsed="false">
      <c r="A31" s="20" t="n">
        <v>29</v>
      </c>
      <c r="B31" s="53" t="n">
        <v>73</v>
      </c>
      <c r="C31" s="53" t="s">
        <v>575</v>
      </c>
      <c r="D31" s="53" t="s">
        <v>620</v>
      </c>
      <c r="E31" s="9" t="s">
        <v>621</v>
      </c>
      <c r="F31" s="53" t="str">
        <f aca="false">REPLACE(E31,7,8,"********")</f>
        <v>	51382********92411</v>
      </c>
      <c r="G31" s="20" t="n">
        <v>50</v>
      </c>
      <c r="H31" s="24" t="n">
        <v>68.25</v>
      </c>
      <c r="I31" s="24" t="n">
        <f aca="false">G31*0.4+H31*0.6</f>
        <v>60.95</v>
      </c>
      <c r="J31" s="54" t="n">
        <v>0.0365856481481481</v>
      </c>
      <c r="K31" s="55"/>
      <c r="L31" s="20" t="n">
        <v>29</v>
      </c>
    </row>
    <row r="32" customFormat="false" ht="24" hidden="false" customHeight="true" outlineLevel="0" collapsed="false">
      <c r="A32" s="20" t="n">
        <v>30</v>
      </c>
      <c r="B32" s="53" t="n">
        <v>13</v>
      </c>
      <c r="C32" s="53" t="s">
        <v>622</v>
      </c>
      <c r="D32" s="53" t="s">
        <v>623</v>
      </c>
      <c r="E32" s="9" t="s">
        <v>624</v>
      </c>
      <c r="F32" s="53" t="str">
        <f aca="false">REPLACE(E32,7,8,"********")</f>
        <v>	51132********67499</v>
      </c>
      <c r="G32" s="20" t="n">
        <v>75</v>
      </c>
      <c r="H32" s="24" t="n">
        <v>51.5</v>
      </c>
      <c r="I32" s="24" t="n">
        <f aca="false">G32*0.4+H32*0.6</f>
        <v>60.9</v>
      </c>
      <c r="J32" s="54" t="n">
        <v>0.0416319444444444</v>
      </c>
      <c r="K32" s="55"/>
      <c r="L32" s="20" t="n">
        <v>30</v>
      </c>
    </row>
    <row r="33" customFormat="false" ht="24" hidden="false" customHeight="true" outlineLevel="0" collapsed="false">
      <c r="A33" s="20" t="n">
        <v>31</v>
      </c>
      <c r="B33" s="53" t="n">
        <v>28</v>
      </c>
      <c r="C33" s="53" t="s">
        <v>625</v>
      </c>
      <c r="D33" s="53" t="s">
        <v>626</v>
      </c>
      <c r="E33" s="9" t="s">
        <v>627</v>
      </c>
      <c r="F33" s="53" t="str">
        <f aca="false">REPLACE(E33,7,8,"********")</f>
        <v>	62242********61238</v>
      </c>
      <c r="G33" s="20" t="n">
        <v>68</v>
      </c>
      <c r="H33" s="24" t="n">
        <v>55.5</v>
      </c>
      <c r="I33" s="24" t="n">
        <f aca="false">G33*0.4+H33*0.6</f>
        <v>60.5</v>
      </c>
      <c r="J33" s="54" t="n">
        <v>0.0329050925925926</v>
      </c>
      <c r="K33" s="55"/>
      <c r="L33" s="20" t="n">
        <v>31</v>
      </c>
    </row>
    <row r="34" customFormat="false" ht="24" hidden="false" customHeight="true" outlineLevel="0" collapsed="false">
      <c r="A34" s="20" t="n">
        <v>32</v>
      </c>
      <c r="B34" s="53" t="n">
        <v>20</v>
      </c>
      <c r="C34" s="53" t="s">
        <v>628</v>
      </c>
      <c r="D34" s="53" t="s">
        <v>629</v>
      </c>
      <c r="E34" s="9" t="s">
        <v>630</v>
      </c>
      <c r="F34" s="53" t="str">
        <f aca="false">REPLACE(E34,7,8,"********")</f>
        <v>	51012********87774</v>
      </c>
      <c r="G34" s="20" t="n">
        <v>71</v>
      </c>
      <c r="H34" s="24" t="n">
        <v>53.25</v>
      </c>
      <c r="I34" s="24" t="n">
        <f aca="false">G34*0.4+H34*0.6</f>
        <v>60.35</v>
      </c>
      <c r="J34" s="54" t="n">
        <v>0.0389814814814815</v>
      </c>
      <c r="K34" s="55"/>
      <c r="L34" s="20" t="n">
        <v>32</v>
      </c>
    </row>
    <row r="35" customFormat="false" ht="24" hidden="false" customHeight="true" outlineLevel="0" collapsed="false">
      <c r="A35" s="20" t="n">
        <v>33</v>
      </c>
      <c r="B35" s="53" t="n">
        <v>16</v>
      </c>
      <c r="C35" s="53" t="s">
        <v>631</v>
      </c>
      <c r="D35" s="53" t="s">
        <v>632</v>
      </c>
      <c r="E35" s="9" t="s">
        <v>633</v>
      </c>
      <c r="F35" s="53" t="str">
        <f aca="false">REPLACE(E35,7,8,"********")</f>
        <v>	51082********70038</v>
      </c>
      <c r="G35" s="20" t="n">
        <v>72</v>
      </c>
      <c r="H35" s="24" t="n">
        <v>52.5</v>
      </c>
      <c r="I35" s="24" t="n">
        <f aca="false">G35*0.4+H35*0.6</f>
        <v>60.3</v>
      </c>
      <c r="J35" s="54" t="n">
        <v>0.0381481481481481</v>
      </c>
      <c r="K35" s="55"/>
      <c r="L35" s="20" t="n">
        <v>33</v>
      </c>
    </row>
  </sheetData>
  <mergeCells count="4">
    <mergeCell ref="A1:L1"/>
    <mergeCell ref="K3:K5"/>
    <mergeCell ref="K6:K12"/>
    <mergeCell ref="K13:K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3.75"/>
    <col collapsed="false" customWidth="true" hidden="false" outlineLevel="0" max="3" min="3" style="1" width="10.87"/>
    <col collapsed="false" customWidth="true" hidden="true" outlineLevel="0" max="4" min="4" style="1" width="3.24"/>
    <col collapsed="false" customWidth="true" hidden="false" outlineLevel="0" max="5" min="5" style="1" width="26.25"/>
    <col collapsed="false" customWidth="false" hidden="true" outlineLevel="0" max="11" min="6" style="1" width="8.62"/>
    <col collapsed="false" customWidth="true" hidden="true" outlineLevel="0" max="12" min="12" style="1" width="8.49"/>
    <col collapsed="false" customWidth="true" hidden="true" outlineLevel="0" max="13" min="13" style="1" width="5.62"/>
    <col collapsed="false" customWidth="true" hidden="true" outlineLevel="0" max="14" min="14" style="1" width="8.86"/>
    <col collapsed="false" customWidth="true" hidden="false" outlineLevel="0" max="15" min="15" style="1" width="9.49"/>
    <col collapsed="false" customWidth="false" hidden="false" outlineLevel="0" max="257" min="16" style="1" width="8.62"/>
  </cols>
  <sheetData>
    <row r="1" customFormat="false" ht="27" hidden="false" customHeight="tru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37.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/>
      <c r="F2" s="14" t="s">
        <v>80</v>
      </c>
      <c r="G2" s="14" t="s">
        <v>81</v>
      </c>
      <c r="H2" s="14" t="s">
        <v>82</v>
      </c>
      <c r="I2" s="14" t="s">
        <v>83</v>
      </c>
      <c r="J2" s="14" t="s">
        <v>84</v>
      </c>
      <c r="K2" s="14" t="s">
        <v>85</v>
      </c>
      <c r="L2" s="15" t="s">
        <v>6</v>
      </c>
      <c r="M2" s="14" t="s">
        <v>7</v>
      </c>
      <c r="N2" s="14" t="s">
        <v>8</v>
      </c>
      <c r="O2" s="14" t="s">
        <v>9</v>
      </c>
    </row>
    <row r="3" customFormat="false" ht="35.25" hidden="false" customHeight="true" outlineLevel="0" collapsed="false">
      <c r="A3" s="16" t="n">
        <v>1</v>
      </c>
      <c r="B3" s="7" t="s">
        <v>42</v>
      </c>
      <c r="C3" s="5" t="s">
        <v>86</v>
      </c>
      <c r="D3" s="8" t="s">
        <v>87</v>
      </c>
      <c r="E3" s="9" t="str">
        <f aca="false">REPLACE(D3,7,8,"********")</f>
        <v>511323********1474</v>
      </c>
      <c r="F3" s="5" t="n">
        <v>12</v>
      </c>
      <c r="G3" s="5" t="n">
        <v>38</v>
      </c>
      <c r="H3" s="5" t="n">
        <v>9</v>
      </c>
      <c r="I3" s="5" t="n">
        <v>7</v>
      </c>
      <c r="J3" s="5" t="n">
        <f aca="false">[1]全体裁判5!R30</f>
        <v>3.08461538461538</v>
      </c>
      <c r="K3" s="5" t="n">
        <v>12</v>
      </c>
      <c r="L3" s="10" t="n">
        <f aca="false">F3+G3+H3+I3+J3+K3</f>
        <v>81.0846153846154</v>
      </c>
      <c r="M3" s="5" t="n">
        <v>94</v>
      </c>
      <c r="N3" s="17" t="n">
        <f aca="false">L3*0.7+M3*0.3</f>
        <v>84.9592307692308</v>
      </c>
      <c r="O3" s="5" t="s">
        <v>13</v>
      </c>
    </row>
    <row r="4" customFormat="false" ht="35.25" hidden="false" customHeight="true" outlineLevel="0" collapsed="false">
      <c r="A4" s="16" t="n">
        <v>2</v>
      </c>
      <c r="B4" s="7" t="s">
        <v>17</v>
      </c>
      <c r="C4" s="5" t="s">
        <v>88</v>
      </c>
      <c r="D4" s="8" t="s">
        <v>89</v>
      </c>
      <c r="E4" s="9" t="str">
        <f aca="false">REPLACE(D4,7,8,"********")</f>
        <v>510322********7851</v>
      </c>
      <c r="F4" s="5" t="n">
        <v>11</v>
      </c>
      <c r="G4" s="5" t="n">
        <v>38</v>
      </c>
      <c r="H4" s="5" t="n">
        <v>4</v>
      </c>
      <c r="I4" s="5" t="n">
        <v>8</v>
      </c>
      <c r="J4" s="5" t="n">
        <f aca="false">[1]全体裁判5!R35</f>
        <v>3.18461538461538</v>
      </c>
      <c r="K4" s="5" t="n">
        <v>12</v>
      </c>
      <c r="L4" s="10" t="n">
        <f aca="false">F4+G4+H4+I4+J4+K4</f>
        <v>76.1846153846154</v>
      </c>
      <c r="M4" s="5" t="n">
        <v>97</v>
      </c>
      <c r="N4" s="17" t="n">
        <f aca="false">L4*0.7+M4*0.3</f>
        <v>82.4292307692308</v>
      </c>
      <c r="O4" s="5"/>
    </row>
    <row r="5" customFormat="false" ht="35.25" hidden="false" customHeight="true" outlineLevel="0" collapsed="false">
      <c r="A5" s="16" t="n">
        <v>3</v>
      </c>
      <c r="B5" s="7" t="s">
        <v>64</v>
      </c>
      <c r="C5" s="5" t="s">
        <v>90</v>
      </c>
      <c r="D5" s="8" t="s">
        <v>91</v>
      </c>
      <c r="E5" s="9" t="str">
        <f aca="false">REPLACE(D5,7,8,"********")</f>
        <v>511121********0555</v>
      </c>
      <c r="F5" s="5" t="n">
        <v>13</v>
      </c>
      <c r="G5" s="5" t="n">
        <v>38</v>
      </c>
      <c r="H5" s="5" t="n">
        <v>3</v>
      </c>
      <c r="I5" s="5" t="n">
        <v>7</v>
      </c>
      <c r="J5" s="5" t="n">
        <f aca="false">[1]全体裁判5!R44</f>
        <v>2.8</v>
      </c>
      <c r="K5" s="5" t="n">
        <v>12</v>
      </c>
      <c r="L5" s="10" t="n">
        <f aca="false">F5+G5+H5+I5+J5+K5</f>
        <v>75.8</v>
      </c>
      <c r="M5" s="5" t="n">
        <v>96</v>
      </c>
      <c r="N5" s="17" t="n">
        <f aca="false">L5*0.7+M5*0.3</f>
        <v>81.86</v>
      </c>
      <c r="O5" s="5"/>
    </row>
    <row r="6" customFormat="false" ht="35.25" hidden="false" customHeight="true" outlineLevel="0" collapsed="false">
      <c r="A6" s="16" t="n">
        <v>4</v>
      </c>
      <c r="B6" s="7" t="s">
        <v>24</v>
      </c>
      <c r="C6" s="5" t="s">
        <v>92</v>
      </c>
      <c r="D6" s="8" t="s">
        <v>93</v>
      </c>
      <c r="E6" s="9" t="str">
        <f aca="false">REPLACE(D6,7,8,"********")</f>
        <v>510125********2238</v>
      </c>
      <c r="F6" s="5" t="n">
        <v>9</v>
      </c>
      <c r="G6" s="5" t="n">
        <v>39</v>
      </c>
      <c r="H6" s="5" t="n">
        <v>5</v>
      </c>
      <c r="I6" s="5" t="n">
        <v>7</v>
      </c>
      <c r="J6" s="5" t="n">
        <f aca="false">[1]全体裁判5!R45</f>
        <v>2.93076923076923</v>
      </c>
      <c r="K6" s="5" t="n">
        <v>12</v>
      </c>
      <c r="L6" s="10" t="n">
        <f aca="false">F6+G6+H6+I6+J6+K6</f>
        <v>74.9307692307692</v>
      </c>
      <c r="M6" s="5" t="n">
        <v>97</v>
      </c>
      <c r="N6" s="17" t="n">
        <f aca="false">L6*0.7+M6*0.3</f>
        <v>81.5515384615385</v>
      </c>
      <c r="O6" s="5" t="s">
        <v>23</v>
      </c>
    </row>
    <row r="7" customFormat="false" ht="35.25" hidden="false" customHeight="true" outlineLevel="0" collapsed="false">
      <c r="A7" s="16" t="n">
        <v>5</v>
      </c>
      <c r="B7" s="7" t="s">
        <v>61</v>
      </c>
      <c r="C7" s="5" t="s">
        <v>94</v>
      </c>
      <c r="D7" s="8" t="s">
        <v>95</v>
      </c>
      <c r="E7" s="9" t="str">
        <f aca="false">REPLACE(D7,7,8,"********")</f>
        <v>510122********8775</v>
      </c>
      <c r="F7" s="5" t="n">
        <v>9</v>
      </c>
      <c r="G7" s="5" t="n">
        <v>34.5</v>
      </c>
      <c r="H7" s="5" t="n">
        <v>9</v>
      </c>
      <c r="I7" s="5" t="n">
        <v>7</v>
      </c>
      <c r="J7" s="5" t="n">
        <f aca="false">[1]全体裁判5!R21</f>
        <v>2.73846153846154</v>
      </c>
      <c r="K7" s="5" t="n">
        <v>12</v>
      </c>
      <c r="L7" s="10" t="n">
        <f aca="false">F7+G7+H7+I7+J7+K7</f>
        <v>74.2384615384615</v>
      </c>
      <c r="M7" s="5" t="n">
        <v>96</v>
      </c>
      <c r="N7" s="17" t="n">
        <f aca="false">L7*0.7+M7*0.3</f>
        <v>80.7669230769231</v>
      </c>
      <c r="O7" s="5"/>
    </row>
    <row r="8" customFormat="false" ht="35.25" hidden="false" customHeight="true" outlineLevel="0" collapsed="false">
      <c r="A8" s="16" t="n">
        <v>6</v>
      </c>
      <c r="B8" s="7" t="s">
        <v>76</v>
      </c>
      <c r="C8" s="5" t="s">
        <v>96</v>
      </c>
      <c r="D8" s="8" t="s">
        <v>97</v>
      </c>
      <c r="E8" s="9" t="str">
        <f aca="false">REPLACE(D8,7,8,"********")</f>
        <v>510623********481X</v>
      </c>
      <c r="F8" s="5" t="n">
        <v>10</v>
      </c>
      <c r="G8" s="5" t="n">
        <v>40</v>
      </c>
      <c r="H8" s="5" t="n">
        <v>4</v>
      </c>
      <c r="I8" s="5" t="n">
        <v>7</v>
      </c>
      <c r="J8" s="5" t="n">
        <f aca="false">[1]全体裁判5!R27</f>
        <v>1.61538461538462</v>
      </c>
      <c r="K8" s="5" t="n">
        <v>12</v>
      </c>
      <c r="L8" s="10" t="n">
        <f aca="false">F8+G8+H8+I8+J8+K8</f>
        <v>74.6153846153846</v>
      </c>
      <c r="M8" s="5" t="n">
        <v>92</v>
      </c>
      <c r="N8" s="17" t="n">
        <f aca="false">L8*0.7+M8*0.3</f>
        <v>79.8307692307692</v>
      </c>
      <c r="O8" s="5"/>
    </row>
    <row r="9" customFormat="false" ht="35.25" hidden="false" customHeight="true" outlineLevel="0" collapsed="false">
      <c r="A9" s="16" t="n">
        <v>7</v>
      </c>
      <c r="B9" s="7" t="s">
        <v>33</v>
      </c>
      <c r="C9" s="5" t="s">
        <v>98</v>
      </c>
      <c r="D9" s="8" t="s">
        <v>99</v>
      </c>
      <c r="E9" s="9" t="str">
        <f aca="false">REPLACE(D9,7,8,"********")</f>
        <v>510623********8617</v>
      </c>
      <c r="F9" s="5" t="n">
        <v>12</v>
      </c>
      <c r="G9" s="5" t="n">
        <v>30.5</v>
      </c>
      <c r="H9" s="5" t="n">
        <v>7</v>
      </c>
      <c r="I9" s="5" t="n">
        <v>7</v>
      </c>
      <c r="J9" s="5" t="n">
        <f aca="false">[1]全体裁判5!R16</f>
        <v>2.93076923076923</v>
      </c>
      <c r="K9" s="5" t="n">
        <v>11.3</v>
      </c>
      <c r="L9" s="10" t="n">
        <f aca="false">F9+G9+H9+I9+J9+K9</f>
        <v>70.7307692307692</v>
      </c>
      <c r="M9" s="5" t="n">
        <v>92</v>
      </c>
      <c r="N9" s="17" t="n">
        <f aca="false">L9*0.7+M9*0.3</f>
        <v>77.1115384615385</v>
      </c>
      <c r="O9" s="5"/>
    </row>
    <row r="10" customFormat="false" ht="35.25" hidden="false" customHeight="true" outlineLevel="0" collapsed="false">
      <c r="A10" s="16" t="n">
        <v>8</v>
      </c>
      <c r="B10" s="7" t="s">
        <v>100</v>
      </c>
      <c r="C10" s="5" t="s">
        <v>101</v>
      </c>
      <c r="D10" s="8" t="s">
        <v>102</v>
      </c>
      <c r="E10" s="9" t="str">
        <f aca="false">REPLACE(D10,7,8,"********")</f>
        <v>510322********6557</v>
      </c>
      <c r="F10" s="5" t="n">
        <v>10</v>
      </c>
      <c r="G10" s="5" t="n">
        <v>42.5</v>
      </c>
      <c r="H10" s="5" t="n">
        <v>5</v>
      </c>
      <c r="I10" s="5" t="n">
        <v>7</v>
      </c>
      <c r="J10" s="5" t="n">
        <f aca="false">[1]全体裁判5!R33</f>
        <v>2.48461538461538</v>
      </c>
      <c r="K10" s="5" t="n">
        <v>11</v>
      </c>
      <c r="L10" s="10" t="n">
        <f aca="false">F10+G10+H10+I10+J10+K10</f>
        <v>77.9846153846154</v>
      </c>
      <c r="M10" s="5" t="n">
        <v>74</v>
      </c>
      <c r="N10" s="17" t="n">
        <f aca="false">L10*0.7+M10*0.3</f>
        <v>76.7892307692308</v>
      </c>
      <c r="O10" s="5"/>
    </row>
    <row r="11" customFormat="false" ht="35.25" hidden="false" customHeight="true" outlineLevel="0" collapsed="false">
      <c r="A11" s="16" t="n">
        <v>9</v>
      </c>
      <c r="B11" s="7" t="s">
        <v>103</v>
      </c>
      <c r="C11" s="5" t="s">
        <v>104</v>
      </c>
      <c r="D11" s="8" t="s">
        <v>105</v>
      </c>
      <c r="E11" s="9" t="str">
        <f aca="false">REPLACE(D11,7,8,"********")</f>
        <v>510922********6331</v>
      </c>
      <c r="F11" s="5" t="n">
        <v>10</v>
      </c>
      <c r="G11" s="5" t="n">
        <v>36</v>
      </c>
      <c r="H11" s="5" t="n">
        <v>5</v>
      </c>
      <c r="I11" s="5" t="n">
        <v>7</v>
      </c>
      <c r="J11" s="5" t="n">
        <f aca="false">[1]全体裁判5!R32</f>
        <v>2.53846153846154</v>
      </c>
      <c r="K11" s="5" t="n">
        <v>11</v>
      </c>
      <c r="L11" s="10" t="n">
        <f aca="false">F11+G11+H11+I11+J11+K11</f>
        <v>71.5384615384616</v>
      </c>
      <c r="M11" s="5" t="n">
        <v>86</v>
      </c>
      <c r="N11" s="17" t="n">
        <f aca="false">L11*0.7+M11*0.3</f>
        <v>75.8769230769231</v>
      </c>
      <c r="O11" s="5"/>
    </row>
    <row r="12" customFormat="false" ht="35.25" hidden="false" customHeight="true" outlineLevel="0" collapsed="false">
      <c r="A12" s="16" t="n">
        <v>10</v>
      </c>
      <c r="B12" s="7" t="s">
        <v>14</v>
      </c>
      <c r="C12" s="5" t="s">
        <v>106</v>
      </c>
      <c r="D12" s="8" t="s">
        <v>107</v>
      </c>
      <c r="E12" s="9" t="str">
        <f aca="false">REPLACE(D12,7,8,"********")</f>
        <v>510183********2614</v>
      </c>
      <c r="F12" s="5" t="n">
        <v>8</v>
      </c>
      <c r="G12" s="5" t="n">
        <v>37.5</v>
      </c>
      <c r="H12" s="5" t="n">
        <v>7</v>
      </c>
      <c r="I12" s="5" t="n">
        <v>8</v>
      </c>
      <c r="J12" s="5" t="n">
        <f aca="false">[1]全体裁判5!R23</f>
        <v>2.73846153846154</v>
      </c>
      <c r="K12" s="5" t="n">
        <v>12</v>
      </c>
      <c r="L12" s="10" t="n">
        <f aca="false">F12+G12+H12+I12+J12+K12</f>
        <v>75.2384615384615</v>
      </c>
      <c r="M12" s="5" t="n">
        <v>66</v>
      </c>
      <c r="N12" s="17" t="n">
        <f aca="false">L12*0.7+M12*0.3</f>
        <v>72.4669230769231</v>
      </c>
      <c r="O12" s="5"/>
    </row>
    <row r="13" customFormat="false" ht="35.25" hidden="false" customHeight="true" outlineLevel="0" collapsed="false">
      <c r="A13" s="16" t="n">
        <v>11</v>
      </c>
      <c r="B13" s="7" t="s">
        <v>55</v>
      </c>
      <c r="C13" s="5" t="s">
        <v>108</v>
      </c>
      <c r="D13" s="8" t="s">
        <v>109</v>
      </c>
      <c r="E13" s="9" t="str">
        <f aca="false">REPLACE(D13,7,8,"********")</f>
        <v>512531********1612</v>
      </c>
      <c r="F13" s="5" t="n">
        <v>11</v>
      </c>
      <c r="G13" s="5" t="n">
        <v>30</v>
      </c>
      <c r="H13" s="5" t="n">
        <v>5</v>
      </c>
      <c r="I13" s="5" t="n">
        <v>6</v>
      </c>
      <c r="J13" s="5" t="n">
        <f aca="false">[1]全体裁判5!R48</f>
        <v>2.61538461538462</v>
      </c>
      <c r="K13" s="5" t="n">
        <v>12</v>
      </c>
      <c r="L13" s="10" t="n">
        <f aca="false">F13+G13+H13+I13+J13+K13</f>
        <v>66.6153846153846</v>
      </c>
      <c r="M13" s="5" t="n">
        <v>86</v>
      </c>
      <c r="N13" s="17" t="n">
        <f aca="false">L13*0.7+M13*0.3</f>
        <v>72.4307692307692</v>
      </c>
      <c r="O13" s="4" t="s">
        <v>45</v>
      </c>
    </row>
    <row r="14" customFormat="false" ht="35.25" hidden="false" customHeight="true" outlineLevel="0" collapsed="false">
      <c r="A14" s="16" t="n">
        <v>12</v>
      </c>
      <c r="B14" s="7" t="s">
        <v>110</v>
      </c>
      <c r="C14" s="5" t="s">
        <v>111</v>
      </c>
      <c r="D14" s="8" t="s">
        <v>112</v>
      </c>
      <c r="E14" s="9" t="str">
        <f aca="false">REPLACE(D14,7,8,"********")</f>
        <v>511121********2818</v>
      </c>
      <c r="F14" s="5" t="n">
        <v>5</v>
      </c>
      <c r="G14" s="5" t="n">
        <v>34</v>
      </c>
      <c r="H14" s="5" t="n">
        <v>5</v>
      </c>
      <c r="I14" s="5" t="n">
        <v>7</v>
      </c>
      <c r="J14" s="5" t="n">
        <f aca="false">[1]全体裁判5!R36</f>
        <v>2.27692307692308</v>
      </c>
      <c r="K14" s="5" t="n">
        <v>11</v>
      </c>
      <c r="L14" s="10" t="n">
        <f aca="false">F14+G14+H14+I14+J14+K14</f>
        <v>64.2769230769231</v>
      </c>
      <c r="M14" s="5" t="n">
        <v>81</v>
      </c>
      <c r="N14" s="17" t="n">
        <f aca="false">L14*0.7+M14*0.3</f>
        <v>69.2938461538462</v>
      </c>
      <c r="O14" s="4"/>
    </row>
    <row r="15" customFormat="false" ht="35.25" hidden="false" customHeight="true" outlineLevel="0" collapsed="false">
      <c r="A15" s="16" t="n">
        <v>13</v>
      </c>
      <c r="B15" s="7" t="s">
        <v>73</v>
      </c>
      <c r="C15" s="5" t="s">
        <v>113</v>
      </c>
      <c r="D15" s="8" t="s">
        <v>114</v>
      </c>
      <c r="E15" s="9" t="str">
        <f aca="false">REPLACE(D15,7,8,"********")</f>
        <v>511523********5934</v>
      </c>
      <c r="F15" s="5" t="n">
        <v>8</v>
      </c>
      <c r="G15" s="5" t="n">
        <v>35</v>
      </c>
      <c r="H15" s="5" t="n">
        <v>5</v>
      </c>
      <c r="I15" s="5" t="n">
        <v>7</v>
      </c>
      <c r="J15" s="5" t="n">
        <f aca="false">[1]全体裁判5!R41</f>
        <v>3.19230769230769</v>
      </c>
      <c r="K15" s="5" t="n">
        <v>12</v>
      </c>
      <c r="L15" s="10" t="n">
        <f aca="false">F15+G15+H15+I15+J15+K15</f>
        <v>70.1923076923077</v>
      </c>
      <c r="M15" s="5" t="n">
        <v>67</v>
      </c>
      <c r="N15" s="17" t="n">
        <f aca="false">L15*0.7+M15*0.3</f>
        <v>69.2346153846154</v>
      </c>
      <c r="O15" s="4"/>
    </row>
    <row r="16" customFormat="false" ht="35.25" hidden="false" customHeight="true" outlineLevel="0" collapsed="false">
      <c r="A16" s="16" t="n">
        <v>14</v>
      </c>
      <c r="B16" s="7" t="s">
        <v>10</v>
      </c>
      <c r="C16" s="5" t="s">
        <v>115</v>
      </c>
      <c r="D16" s="8" t="s">
        <v>116</v>
      </c>
      <c r="E16" s="9" t="str">
        <f aca="false">REPLACE(D16,7,8,"********")</f>
        <v>513822********635X</v>
      </c>
      <c r="F16" s="5" t="n">
        <v>7</v>
      </c>
      <c r="G16" s="5" t="n">
        <v>31.5</v>
      </c>
      <c r="H16" s="5" t="n">
        <v>5</v>
      </c>
      <c r="I16" s="5" t="n">
        <v>7</v>
      </c>
      <c r="J16" s="5" t="n">
        <f aca="false">[1]全体裁判5!R19</f>
        <v>2.44615384615385</v>
      </c>
      <c r="K16" s="5" t="n">
        <v>12</v>
      </c>
      <c r="L16" s="10" t="n">
        <f aca="false">F16+G16+H16+I16+J16+K16</f>
        <v>64.9461538461539</v>
      </c>
      <c r="M16" s="5" t="n">
        <v>71</v>
      </c>
      <c r="N16" s="17" t="n">
        <f aca="false">L16*0.7+M16*0.3</f>
        <v>66.7623076923077</v>
      </c>
      <c r="O16" s="4"/>
    </row>
    <row r="17" customFormat="false" ht="35.25" hidden="false" customHeight="true" outlineLevel="0" collapsed="false">
      <c r="A17" s="16" t="n">
        <v>15</v>
      </c>
      <c r="B17" s="7" t="s">
        <v>67</v>
      </c>
      <c r="C17" s="5" t="s">
        <v>117</v>
      </c>
      <c r="D17" s="8" t="s">
        <v>118</v>
      </c>
      <c r="E17" s="9" t="str">
        <f aca="false">REPLACE(D17,7,8,"********")</f>
        <v>510921********1113</v>
      </c>
      <c r="F17" s="5" t="n">
        <v>11</v>
      </c>
      <c r="G17" s="5" t="n">
        <v>39</v>
      </c>
      <c r="H17" s="5" t="n">
        <v>4</v>
      </c>
      <c r="I17" s="5" t="n">
        <v>7</v>
      </c>
      <c r="J17" s="5" t="n">
        <f aca="false">[1]全体裁判5!R43</f>
        <v>2.46153846153846</v>
      </c>
      <c r="K17" s="5" t="n">
        <v>12</v>
      </c>
      <c r="L17" s="10" t="n">
        <f aca="false">F17+G17+H17+I17+J17+K17</f>
        <v>75.4615384615385</v>
      </c>
      <c r="M17" s="5" t="n">
        <v>46</v>
      </c>
      <c r="N17" s="17" t="n">
        <f aca="false">L17*0.7+M17*0.3</f>
        <v>66.6230769230769</v>
      </c>
      <c r="O17" s="4"/>
    </row>
    <row r="18" customFormat="false" ht="35.25" hidden="false" customHeight="true" outlineLevel="0" collapsed="false">
      <c r="A18" s="16" t="n">
        <v>16</v>
      </c>
      <c r="B18" s="7" t="s">
        <v>119</v>
      </c>
      <c r="C18" s="5" t="s">
        <v>120</v>
      </c>
      <c r="D18" s="8" t="s">
        <v>121</v>
      </c>
      <c r="E18" s="9" t="str">
        <f aca="false">REPLACE(D18,7,8,"********")</f>
        <v>500223********1433</v>
      </c>
      <c r="F18" s="5" t="n">
        <v>5</v>
      </c>
      <c r="G18" s="5" t="n">
        <v>35</v>
      </c>
      <c r="H18" s="5" t="n">
        <v>3</v>
      </c>
      <c r="I18" s="5" t="n">
        <v>7</v>
      </c>
      <c r="J18" s="5" t="n">
        <f aca="false">[1]全体裁判5!R37</f>
        <v>2.76153846153846</v>
      </c>
      <c r="K18" s="5" t="n">
        <v>11</v>
      </c>
      <c r="L18" s="10" t="n">
        <f aca="false">F18+G18+H18+I18+J18+K18</f>
        <v>63.7615384615385</v>
      </c>
      <c r="M18" s="5" t="n">
        <v>69</v>
      </c>
      <c r="N18" s="17" t="n">
        <f aca="false">L18*0.7+M18*0.3</f>
        <v>65.3330769230769</v>
      </c>
      <c r="O18" s="4"/>
    </row>
    <row r="19" customFormat="false" ht="35.25" hidden="false" customHeight="true" outlineLevel="0" collapsed="false">
      <c r="A19" s="16" t="n">
        <v>17</v>
      </c>
      <c r="B19" s="7" t="s">
        <v>39</v>
      </c>
      <c r="C19" s="5" t="s">
        <v>122</v>
      </c>
      <c r="D19" s="8" t="s">
        <v>123</v>
      </c>
      <c r="E19" s="9" t="str">
        <f aca="false">REPLACE(D19,7,8,"********")</f>
        <v>511121********065X</v>
      </c>
      <c r="F19" s="5" t="n">
        <v>7</v>
      </c>
      <c r="G19" s="5" t="n">
        <v>38</v>
      </c>
      <c r="H19" s="5" t="n">
        <v>1</v>
      </c>
      <c r="I19" s="5" t="n">
        <v>6</v>
      </c>
      <c r="J19" s="5" t="n">
        <f aca="false">[1]全体裁判5!R15</f>
        <v>2.56153846153846</v>
      </c>
      <c r="K19" s="5" t="n">
        <v>11.5</v>
      </c>
      <c r="L19" s="10" t="n">
        <f aca="false">F19+G19+H19+I19+J19+K19</f>
        <v>66.0615384615385</v>
      </c>
      <c r="M19" s="5" t="n">
        <v>60</v>
      </c>
      <c r="N19" s="17" t="n">
        <f aca="false">L19*0.7+M19*0.3</f>
        <v>64.2430769230769</v>
      </c>
      <c r="O19" s="4"/>
    </row>
    <row r="20" customFormat="false" ht="35.25" hidden="false" customHeight="true" outlineLevel="0" collapsed="false">
      <c r="A20" s="16" t="n">
        <v>18</v>
      </c>
      <c r="B20" s="7" t="s">
        <v>124</v>
      </c>
      <c r="C20" s="5" t="s">
        <v>125</v>
      </c>
      <c r="D20" s="8" t="s">
        <v>126</v>
      </c>
      <c r="E20" s="9" t="str">
        <f aca="false">REPLACE(D20,7,8,"********")</f>
        <v>500110********2817</v>
      </c>
      <c r="F20" s="5" t="n">
        <v>9</v>
      </c>
      <c r="G20" s="5" t="n">
        <v>39.5</v>
      </c>
      <c r="H20" s="5" t="n">
        <v>5</v>
      </c>
      <c r="I20" s="5" t="n">
        <v>7</v>
      </c>
      <c r="J20" s="5" t="n">
        <f aca="false">[1]全体裁判5!R39</f>
        <v>2.86153846153846</v>
      </c>
      <c r="K20" s="5" t="n">
        <v>12</v>
      </c>
      <c r="L20" s="10" t="n">
        <f aca="false">F20+G20+H20+I20+J20+K20</f>
        <v>75.3615384615385</v>
      </c>
      <c r="M20" s="5" t="n">
        <v>38</v>
      </c>
      <c r="N20" s="17" t="n">
        <f aca="false">L20*0.7+M20*0.3</f>
        <v>64.1530769230769</v>
      </c>
      <c r="O20" s="4"/>
    </row>
    <row r="21" customFormat="false" ht="35.25" hidden="false" customHeight="true" outlineLevel="0" collapsed="false">
      <c r="A21" s="16" t="n">
        <v>19</v>
      </c>
      <c r="B21" s="7" t="s">
        <v>127</v>
      </c>
      <c r="C21" s="5" t="s">
        <v>128</v>
      </c>
      <c r="D21" s="8" t="s">
        <v>129</v>
      </c>
      <c r="E21" s="9" t="str">
        <f aca="false">REPLACE(D21,7,8,"********")</f>
        <v>511081********0419</v>
      </c>
      <c r="F21" s="5" t="n">
        <v>6</v>
      </c>
      <c r="G21" s="5" t="n">
        <v>29</v>
      </c>
      <c r="H21" s="5" t="n">
        <v>4</v>
      </c>
      <c r="I21" s="5" t="n">
        <v>7</v>
      </c>
      <c r="J21" s="5" t="n">
        <f aca="false">[1]全体裁判5!R28</f>
        <v>2.15384615384615</v>
      </c>
      <c r="K21" s="5" t="n">
        <v>11.5</v>
      </c>
      <c r="L21" s="10" t="n">
        <f aca="false">F21+G21+H21+I21+J21+K21</f>
        <v>59.6538461538462</v>
      </c>
      <c r="M21" s="5" t="n">
        <v>70</v>
      </c>
      <c r="N21" s="17" t="n">
        <f aca="false">L21*0.7+M21*0.3</f>
        <v>62.7576923076923</v>
      </c>
      <c r="O21" s="4"/>
    </row>
    <row r="22" customFormat="false" ht="35.25" hidden="false" customHeight="true" outlineLevel="0" collapsed="false">
      <c r="A22" s="16" t="n">
        <v>20</v>
      </c>
      <c r="B22" s="7" t="s">
        <v>130</v>
      </c>
      <c r="C22" s="5" t="s">
        <v>131</v>
      </c>
      <c r="D22" s="8" t="s">
        <v>132</v>
      </c>
      <c r="E22" s="9" t="str">
        <f aca="false">REPLACE(D22,7,8,"********")</f>
        <v>513901********4136</v>
      </c>
      <c r="F22" s="5" t="n">
        <v>7</v>
      </c>
      <c r="G22" s="5" t="n">
        <v>35</v>
      </c>
      <c r="H22" s="5" t="n">
        <v>5</v>
      </c>
      <c r="I22" s="5" t="n">
        <v>7</v>
      </c>
      <c r="J22" s="5" t="n">
        <f aca="false">[1]全体裁判5!R31</f>
        <v>2.8</v>
      </c>
      <c r="K22" s="5" t="n">
        <v>12</v>
      </c>
      <c r="L22" s="10" t="n">
        <f aca="false">F22+G22+H22+I22+J22+K22</f>
        <v>68.8</v>
      </c>
      <c r="M22" s="5" t="n">
        <v>46</v>
      </c>
      <c r="N22" s="17" t="n">
        <f aca="false">L22*0.7+M22*0.3</f>
        <v>61.96</v>
      </c>
      <c r="O22" s="4"/>
    </row>
    <row r="23" customFormat="false" ht="35.25" hidden="false" customHeight="true" outlineLevel="0" collapsed="false">
      <c r="A23" s="16" t="n">
        <v>21</v>
      </c>
      <c r="B23" s="7" t="s">
        <v>133</v>
      </c>
      <c r="C23" s="5" t="s">
        <v>134</v>
      </c>
      <c r="D23" s="8" t="s">
        <v>135</v>
      </c>
      <c r="E23" s="9" t="str">
        <f aca="false">REPLACE(D23,7,8,"********")</f>
        <v>513122********2533</v>
      </c>
      <c r="F23" s="5" t="n">
        <v>4</v>
      </c>
      <c r="G23" s="5" t="n">
        <v>36</v>
      </c>
      <c r="H23" s="5" t="n">
        <v>4</v>
      </c>
      <c r="I23" s="5" t="n">
        <v>6</v>
      </c>
      <c r="J23" s="5" t="n">
        <f aca="false">[1]全体裁判5!R26</f>
        <v>2.54615384615385</v>
      </c>
      <c r="K23" s="5" t="n">
        <v>12</v>
      </c>
      <c r="L23" s="10" t="n">
        <f aca="false">F23+G23+H23+I23+J23+K23</f>
        <v>64.5461538461539</v>
      </c>
      <c r="M23" s="5" t="n">
        <v>51</v>
      </c>
      <c r="N23" s="17" t="n">
        <f aca="false">L23*0.7+M23*0.3</f>
        <v>60.4823076923077</v>
      </c>
      <c r="O23" s="4"/>
    </row>
  </sheetData>
  <mergeCells count="4">
    <mergeCell ref="A1:O1"/>
    <mergeCell ref="O3:O5"/>
    <mergeCell ref="O6:O12"/>
    <mergeCell ref="O13:O2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25"/>
    <col collapsed="false" customWidth="false" hidden="false" outlineLevel="0" max="3" min="3" style="1" width="8.62"/>
    <col collapsed="false" customWidth="true" hidden="true" outlineLevel="0" max="4" min="4" style="18" width="23.99"/>
    <col collapsed="false" customWidth="true" hidden="false" outlineLevel="0" max="5" min="5" style="18" width="28.86"/>
    <col collapsed="false" customWidth="true" hidden="true" outlineLevel="0" max="6" min="6" style="1" width="7.62"/>
    <col collapsed="false" customWidth="true" hidden="true" outlineLevel="0" max="7" min="7" style="1" width="5.62"/>
    <col collapsed="false" customWidth="true" hidden="true" outlineLevel="0" max="8" min="8" style="1" width="7.62"/>
    <col collapsed="false" customWidth="true" hidden="false" outlineLevel="0" max="9" min="9" style="1" width="11.24"/>
    <col collapsed="false" customWidth="false" hidden="false" outlineLevel="0" max="257" min="10" style="1" width="8.62"/>
  </cols>
  <sheetData>
    <row r="1" customFormat="false" ht="49.5" hidden="false" customHeight="true" outlineLevel="0" collapsed="false">
      <c r="A1" s="19" t="s">
        <v>136</v>
      </c>
      <c r="B1" s="19"/>
      <c r="C1" s="19"/>
      <c r="D1" s="19"/>
      <c r="E1" s="19"/>
      <c r="F1" s="19"/>
      <c r="G1" s="19"/>
      <c r="H1" s="19"/>
      <c r="I1" s="19"/>
    </row>
    <row r="2" customFormat="false" ht="28.5" hidden="false" customHeight="true" outlineLevel="0" collapsed="false">
      <c r="A2" s="4" t="s">
        <v>2</v>
      </c>
      <c r="B2" s="20" t="s">
        <v>3</v>
      </c>
      <c r="C2" s="20" t="s">
        <v>4</v>
      </c>
      <c r="D2" s="20" t="s">
        <v>5</v>
      </c>
      <c r="E2" s="20"/>
      <c r="F2" s="20" t="s">
        <v>6</v>
      </c>
      <c r="G2" s="20" t="s">
        <v>7</v>
      </c>
      <c r="H2" s="20" t="s">
        <v>8</v>
      </c>
      <c r="I2" s="4" t="s">
        <v>9</v>
      </c>
    </row>
    <row r="3" customFormat="false" ht="28.5" hidden="false" customHeight="true" outlineLevel="0" collapsed="false">
      <c r="A3" s="21" t="n">
        <v>1</v>
      </c>
      <c r="B3" s="7" t="s">
        <v>17</v>
      </c>
      <c r="C3" s="5" t="s">
        <v>137</v>
      </c>
      <c r="D3" s="8" t="s">
        <v>138</v>
      </c>
      <c r="E3" s="9" t="str">
        <f aca="false">REPLACE(D3,7,8,"********")</f>
        <v>412827********3093</v>
      </c>
      <c r="F3" s="22" t="n">
        <v>82</v>
      </c>
      <c r="G3" s="23" t="n">
        <v>89</v>
      </c>
      <c r="H3" s="24" t="n">
        <f aca="false">F3*0.7+G3*0.3</f>
        <v>84.1</v>
      </c>
      <c r="I3" s="5" t="s">
        <v>13</v>
      </c>
    </row>
    <row r="4" customFormat="false" ht="28.5" hidden="false" customHeight="true" outlineLevel="0" collapsed="false">
      <c r="A4" s="21" t="n">
        <v>2</v>
      </c>
      <c r="B4" s="7" t="s">
        <v>33</v>
      </c>
      <c r="C4" s="5" t="s">
        <v>139</v>
      </c>
      <c r="D4" s="8" t="s">
        <v>140</v>
      </c>
      <c r="E4" s="9" t="str">
        <f aca="false">REPLACE(D4,7,8,"********")</f>
        <v>513021********5850</v>
      </c>
      <c r="F4" s="22" t="n">
        <v>78.4</v>
      </c>
      <c r="G4" s="23" t="n">
        <v>88</v>
      </c>
      <c r="H4" s="24" t="n">
        <f aca="false">F4*0.7+G4*0.3</f>
        <v>81.28</v>
      </c>
      <c r="I4" s="5"/>
    </row>
    <row r="5" customFormat="false" ht="28.5" hidden="false" customHeight="true" outlineLevel="0" collapsed="false">
      <c r="A5" s="21" t="n">
        <v>3</v>
      </c>
      <c r="B5" s="7" t="s">
        <v>141</v>
      </c>
      <c r="C5" s="5" t="s">
        <v>142</v>
      </c>
      <c r="D5" s="8" t="s">
        <v>143</v>
      </c>
      <c r="E5" s="9" t="str">
        <f aca="false">REPLACE(D5,7,8,"********")</f>
        <v>430321********4512</v>
      </c>
      <c r="F5" s="22" t="n">
        <v>78.4</v>
      </c>
      <c r="G5" s="23" t="n">
        <v>84</v>
      </c>
      <c r="H5" s="24" t="n">
        <f aca="false">F5*0.7+G5*0.3</f>
        <v>80.08</v>
      </c>
      <c r="I5" s="5"/>
    </row>
    <row r="6" customFormat="false" ht="28.5" hidden="false" customHeight="true" outlineLevel="0" collapsed="false">
      <c r="A6" s="21" t="n">
        <v>4</v>
      </c>
      <c r="B6" s="7" t="s">
        <v>20</v>
      </c>
      <c r="C6" s="5" t="s">
        <v>144</v>
      </c>
      <c r="D6" s="8" t="s">
        <v>145</v>
      </c>
      <c r="E6" s="9" t="str">
        <f aca="false">REPLACE(D6,7,8,"********")</f>
        <v>513901********3313</v>
      </c>
      <c r="F6" s="22" t="n">
        <v>73</v>
      </c>
      <c r="G6" s="23" t="n">
        <v>96</v>
      </c>
      <c r="H6" s="24" t="n">
        <f aca="false">F6*0.7+G6*0.3</f>
        <v>79.9</v>
      </c>
      <c r="I6" s="5" t="s">
        <v>23</v>
      </c>
    </row>
    <row r="7" customFormat="false" ht="28.5" hidden="false" customHeight="true" outlineLevel="0" collapsed="false">
      <c r="A7" s="21" t="n">
        <v>5</v>
      </c>
      <c r="B7" s="7" t="s">
        <v>42</v>
      </c>
      <c r="C7" s="5" t="s">
        <v>146</v>
      </c>
      <c r="D7" s="8" t="s">
        <v>147</v>
      </c>
      <c r="E7" s="9" t="str">
        <f aca="false">REPLACE(D7,7,8,"********")</f>
        <v>512530********4678</v>
      </c>
      <c r="F7" s="22" t="n">
        <v>78.3</v>
      </c>
      <c r="G7" s="23" t="n">
        <v>68</v>
      </c>
      <c r="H7" s="24" t="n">
        <f aca="false">F7*0.7+G7*0.3</f>
        <v>75.21</v>
      </c>
      <c r="I7" s="5"/>
    </row>
    <row r="8" customFormat="false" ht="28.5" hidden="false" customHeight="true" outlineLevel="0" collapsed="false">
      <c r="A8" s="21" t="n">
        <v>6</v>
      </c>
      <c r="B8" s="7" t="s">
        <v>14</v>
      </c>
      <c r="C8" s="5" t="s">
        <v>148</v>
      </c>
      <c r="D8" s="8" t="s">
        <v>149</v>
      </c>
      <c r="E8" s="9" t="str">
        <f aca="false">REPLACE(D8,7,8,"********")</f>
        <v>510183********2136</v>
      </c>
      <c r="F8" s="22" t="n">
        <v>65.2</v>
      </c>
      <c r="G8" s="23" t="n">
        <v>86</v>
      </c>
      <c r="H8" s="24" t="n">
        <f aca="false">F8*0.7+G8*0.3</f>
        <v>71.44</v>
      </c>
      <c r="I8" s="5"/>
    </row>
    <row r="9" customFormat="false" ht="28.5" hidden="false" customHeight="true" outlineLevel="0" collapsed="false">
      <c r="A9" s="21" t="n">
        <v>7</v>
      </c>
      <c r="B9" s="7" t="s">
        <v>70</v>
      </c>
      <c r="C9" s="5" t="s">
        <v>150</v>
      </c>
      <c r="D9" s="8" t="s">
        <v>151</v>
      </c>
      <c r="E9" s="9" t="str">
        <f aca="false">REPLACE(D9,7,8,"********")</f>
        <v>510923********2356</v>
      </c>
      <c r="F9" s="22" t="n">
        <v>83.8</v>
      </c>
      <c r="G9" s="23" t="n">
        <v>42</v>
      </c>
      <c r="H9" s="24" t="n">
        <f aca="false">F9*0.7+G9*0.3</f>
        <v>71.26</v>
      </c>
      <c r="I9" s="5"/>
    </row>
    <row r="10" customFormat="false" ht="28.5" hidden="false" customHeight="true" outlineLevel="0" collapsed="false">
      <c r="A10" s="21" t="n">
        <v>8</v>
      </c>
      <c r="B10" s="7" t="s">
        <v>103</v>
      </c>
      <c r="C10" s="5" t="s">
        <v>152</v>
      </c>
      <c r="D10" s="8" t="s">
        <v>153</v>
      </c>
      <c r="E10" s="9" t="str">
        <f aca="false">REPLACE(D10,7,8,"********")</f>
        <v>412825********3314</v>
      </c>
      <c r="F10" s="22" t="n">
        <v>73.9</v>
      </c>
      <c r="G10" s="23" t="n">
        <v>65</v>
      </c>
      <c r="H10" s="24" t="n">
        <f aca="false">F10*0.7+G10*0.3</f>
        <v>71.23</v>
      </c>
      <c r="I10" s="5"/>
    </row>
    <row r="11" customFormat="false" ht="28.5" hidden="false" customHeight="true" outlineLevel="0" collapsed="false">
      <c r="A11" s="21" t="n">
        <v>9</v>
      </c>
      <c r="B11" s="7" t="s">
        <v>52</v>
      </c>
      <c r="C11" s="5" t="s">
        <v>154</v>
      </c>
      <c r="D11" s="8" t="s">
        <v>155</v>
      </c>
      <c r="E11" s="9" t="str">
        <f aca="false">REPLACE(D11,7,8,"********")</f>
        <v>511523********125X</v>
      </c>
      <c r="F11" s="22" t="n">
        <v>75.6</v>
      </c>
      <c r="G11" s="23" t="n">
        <v>50</v>
      </c>
      <c r="H11" s="24" t="n">
        <f aca="false">F11*0.7+G11*0.3</f>
        <v>67.92</v>
      </c>
      <c r="I11" s="5"/>
    </row>
    <row r="12" customFormat="false" ht="28.5" hidden="false" customHeight="true" outlineLevel="0" collapsed="false">
      <c r="A12" s="21" t="n">
        <v>10</v>
      </c>
      <c r="B12" s="7" t="s">
        <v>156</v>
      </c>
      <c r="C12" s="5" t="s">
        <v>157</v>
      </c>
      <c r="D12" s="8" t="s">
        <v>158</v>
      </c>
      <c r="E12" s="9" t="str">
        <f aca="false">REPLACE(D12,7,8,"********")</f>
        <v>513021********757X</v>
      </c>
      <c r="F12" s="22" t="n">
        <v>74.3</v>
      </c>
      <c r="G12" s="23" t="n">
        <v>52</v>
      </c>
      <c r="H12" s="24" t="n">
        <f aca="false">F12*0.7+G12*0.3</f>
        <v>67.61</v>
      </c>
      <c r="I12" s="5"/>
    </row>
    <row r="13" customFormat="false" ht="28.5" hidden="false" customHeight="true" outlineLevel="0" collapsed="false">
      <c r="A13" s="21" t="n">
        <v>11</v>
      </c>
      <c r="B13" s="7" t="s">
        <v>27</v>
      </c>
      <c r="C13" s="5" t="s">
        <v>159</v>
      </c>
      <c r="D13" s="8" t="s">
        <v>160</v>
      </c>
      <c r="E13" s="9" t="str">
        <f aca="false">REPLACE(D13,7,8,"********")</f>
        <v>511222********8253</v>
      </c>
      <c r="F13" s="22" t="n">
        <v>58.9</v>
      </c>
      <c r="G13" s="23" t="n">
        <v>86</v>
      </c>
      <c r="H13" s="24" t="n">
        <f aca="false">F13*0.7+G13*0.3</f>
        <v>67.03</v>
      </c>
      <c r="I13" s="20" t="s">
        <v>45</v>
      </c>
    </row>
    <row r="14" customFormat="false" ht="28.5" hidden="false" customHeight="true" outlineLevel="0" collapsed="false">
      <c r="A14" s="21" t="n">
        <v>12</v>
      </c>
      <c r="B14" s="7" t="s">
        <v>55</v>
      </c>
      <c r="C14" s="5" t="s">
        <v>161</v>
      </c>
      <c r="D14" s="8" t="s">
        <v>162</v>
      </c>
      <c r="E14" s="9" t="str">
        <f aca="false">REPLACE(D14,7,8,"********")</f>
        <v>412827********3031</v>
      </c>
      <c r="F14" s="22" t="n">
        <v>55.3</v>
      </c>
      <c r="G14" s="23" t="n">
        <v>94</v>
      </c>
      <c r="H14" s="24" t="n">
        <f aca="false">F14*0.7+G14*0.3</f>
        <v>66.91</v>
      </c>
      <c r="I14" s="20"/>
    </row>
    <row r="15" customFormat="false" ht="28.5" hidden="false" customHeight="true" outlineLevel="0" collapsed="false">
      <c r="A15" s="21" t="n">
        <v>13</v>
      </c>
      <c r="B15" s="7" t="s">
        <v>49</v>
      </c>
      <c r="C15" s="5" t="s">
        <v>163</v>
      </c>
      <c r="D15" s="8" t="s">
        <v>164</v>
      </c>
      <c r="E15" s="9" t="str">
        <f aca="false">REPLACE(D15,7,8,"********")</f>
        <v>511025********2273</v>
      </c>
      <c r="F15" s="22" t="n">
        <v>64.3</v>
      </c>
      <c r="G15" s="23" t="n">
        <v>70</v>
      </c>
      <c r="H15" s="24" t="n">
        <f aca="false">F15*0.7+G15*0.3</f>
        <v>66.01</v>
      </c>
      <c r="I15" s="20"/>
    </row>
    <row r="16" customFormat="false" ht="28.5" hidden="false" customHeight="true" outlineLevel="0" collapsed="false">
      <c r="A16" s="21" t="n">
        <v>14</v>
      </c>
      <c r="B16" s="7" t="s">
        <v>61</v>
      </c>
      <c r="C16" s="5" t="s">
        <v>165</v>
      </c>
      <c r="D16" s="8" t="s">
        <v>166</v>
      </c>
      <c r="E16" s="9" t="str">
        <f aca="false">REPLACE(D16,7,8,"********")</f>
        <v>510504********127X</v>
      </c>
      <c r="F16" s="22" t="n">
        <v>57</v>
      </c>
      <c r="G16" s="23" t="n">
        <v>86</v>
      </c>
      <c r="H16" s="24" t="n">
        <f aca="false">F16*0.7+G16*0.3</f>
        <v>65.7</v>
      </c>
      <c r="I16" s="20"/>
    </row>
    <row r="17" customFormat="false" ht="28.5" hidden="false" customHeight="true" outlineLevel="0" collapsed="false">
      <c r="A17" s="21" t="n">
        <v>15</v>
      </c>
      <c r="B17" s="7" t="s">
        <v>167</v>
      </c>
      <c r="C17" s="5" t="s">
        <v>168</v>
      </c>
      <c r="D17" s="8" t="s">
        <v>169</v>
      </c>
      <c r="E17" s="9" t="str">
        <f aca="false">REPLACE(D17,7,8,"********")</f>
        <v>510623********8119</v>
      </c>
      <c r="F17" s="22" t="n">
        <v>60.4</v>
      </c>
      <c r="G17" s="23" t="n">
        <v>68</v>
      </c>
      <c r="H17" s="24" t="n">
        <f aca="false">F17*0.7+G17*0.3</f>
        <v>62.68</v>
      </c>
      <c r="I17" s="20"/>
    </row>
    <row r="18" customFormat="false" ht="28.5" hidden="false" customHeight="true" outlineLevel="0" collapsed="false">
      <c r="A18" s="21" t="n">
        <v>16</v>
      </c>
      <c r="B18" s="7" t="s">
        <v>119</v>
      </c>
      <c r="C18" s="5" t="s">
        <v>170</v>
      </c>
      <c r="D18" s="8" t="s">
        <v>171</v>
      </c>
      <c r="E18" s="9" t="str">
        <f aca="false">REPLACE(D18,7,8,"********")</f>
        <v>430721********255X</v>
      </c>
      <c r="F18" s="22" t="n">
        <v>56.7</v>
      </c>
      <c r="G18" s="23" t="n">
        <v>76</v>
      </c>
      <c r="H18" s="24" t="n">
        <f aca="false">F18*0.7+G18*0.3</f>
        <v>62.49</v>
      </c>
      <c r="I18" s="20"/>
    </row>
    <row r="19" customFormat="false" ht="28.5" hidden="false" customHeight="true" outlineLevel="0" collapsed="false">
      <c r="A19" s="21" t="n">
        <v>17</v>
      </c>
      <c r="B19" s="7" t="s">
        <v>24</v>
      </c>
      <c r="C19" s="5" t="s">
        <v>172</v>
      </c>
      <c r="D19" s="8" t="s">
        <v>173</v>
      </c>
      <c r="E19" s="9" t="str">
        <f aca="false">REPLACE(D19,7,8,"********")</f>
        <v>513021********7437</v>
      </c>
      <c r="F19" s="22" t="n">
        <v>66.7</v>
      </c>
      <c r="G19" s="23" t="n">
        <v>50</v>
      </c>
      <c r="H19" s="24" t="n">
        <f aca="false">F19*0.7+G19*0.3</f>
        <v>61.69</v>
      </c>
      <c r="I19" s="20"/>
    </row>
  </sheetData>
  <mergeCells count="4">
    <mergeCell ref="A1:I1"/>
    <mergeCell ref="I3:I5"/>
    <mergeCell ref="I6:I12"/>
    <mergeCell ref="I13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48.62"/>
    <col collapsed="false" customWidth="false" hidden="false" outlineLevel="0" max="3" min="3" style="18" width="8.62"/>
    <col collapsed="false" customWidth="true" hidden="true" outlineLevel="0" max="4" min="4" style="18" width="24.86"/>
    <col collapsed="false" customWidth="true" hidden="false" outlineLevel="0" max="5" min="5" style="18" width="24.86"/>
    <col collapsed="false" customWidth="true" hidden="true" outlineLevel="0" max="6" min="6" style="18" width="8.12"/>
    <col collapsed="false" customWidth="true" hidden="true" outlineLevel="0" max="7" min="7" style="18" width="5.36"/>
    <col collapsed="false" customWidth="true" hidden="true" outlineLevel="0" max="8" min="8" style="18" width="8.25"/>
    <col collapsed="false" customWidth="true" hidden="false" outlineLevel="0" max="9" min="9" style="18" width="10.99"/>
    <col collapsed="false" customWidth="true" hidden="false" outlineLevel="0" max="10" min="10" style="18" width="9.87"/>
    <col collapsed="false" customWidth="false" hidden="false" outlineLevel="0" max="257" min="11" style="18" width="8.62"/>
  </cols>
  <sheetData>
    <row r="1" customFormat="false" ht="44.25" hidden="false" customHeight="true" outlineLevel="0" collapsed="false">
      <c r="A1" s="13" t="s">
        <v>17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7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/>
      <c r="F2" s="4" t="s">
        <v>6</v>
      </c>
      <c r="G2" s="4" t="s">
        <v>7</v>
      </c>
      <c r="H2" s="4" t="s">
        <v>8</v>
      </c>
      <c r="I2" s="4" t="s">
        <v>9</v>
      </c>
      <c r="J2" s="4" t="s">
        <v>175</v>
      </c>
    </row>
    <row r="3" customFormat="false" ht="30.75" hidden="false" customHeight="true" outlineLevel="0" collapsed="false">
      <c r="A3" s="4" t="n">
        <v>1</v>
      </c>
      <c r="B3" s="7" t="s">
        <v>42</v>
      </c>
      <c r="C3" s="5" t="s">
        <v>176</v>
      </c>
      <c r="D3" s="25" t="s">
        <v>177</v>
      </c>
      <c r="E3" s="9" t="str">
        <f aca="false">REPLACE(D3,7,8,"********")</f>
        <v>341225********2330</v>
      </c>
      <c r="F3" s="10" t="n">
        <v>98</v>
      </c>
      <c r="G3" s="23" t="n">
        <v>99</v>
      </c>
      <c r="H3" s="10" t="n">
        <f aca="false">F3*0.7+G3*0.3</f>
        <v>98.3</v>
      </c>
      <c r="I3" s="5" t="s">
        <v>13</v>
      </c>
      <c r="J3" s="20" t="s">
        <v>178</v>
      </c>
    </row>
    <row r="4" customFormat="false" ht="30.75" hidden="false" customHeight="true" outlineLevel="0" collapsed="false">
      <c r="A4" s="26" t="n">
        <v>2</v>
      </c>
      <c r="B4" s="7" t="s">
        <v>179</v>
      </c>
      <c r="C4" s="5" t="s">
        <v>180</v>
      </c>
      <c r="D4" s="25" t="s">
        <v>181</v>
      </c>
      <c r="E4" s="9" t="str">
        <f aca="false">REPLACE(D4,7,8,"********")</f>
        <v>513902********3699</v>
      </c>
      <c r="F4" s="10" t="n">
        <v>91.83</v>
      </c>
      <c r="G4" s="20" t="n">
        <v>88</v>
      </c>
      <c r="H4" s="10" t="n">
        <f aca="false">F4*0.7+G4*0.3</f>
        <v>90.681</v>
      </c>
      <c r="I4" s="5"/>
      <c r="J4" s="20" t="s">
        <v>182</v>
      </c>
    </row>
    <row r="5" customFormat="false" ht="30.75" hidden="false" customHeight="true" outlineLevel="0" collapsed="false">
      <c r="A5" s="4" t="n">
        <v>3</v>
      </c>
      <c r="B5" s="7" t="s">
        <v>124</v>
      </c>
      <c r="C5" s="5" t="s">
        <v>183</v>
      </c>
      <c r="D5" s="25" t="s">
        <v>184</v>
      </c>
      <c r="E5" s="9" t="str">
        <f aca="false">REPLACE(D5,7,8,"********")</f>
        <v>510104********2879</v>
      </c>
      <c r="F5" s="10" t="n">
        <v>87</v>
      </c>
      <c r="G5" s="20" t="n">
        <v>93</v>
      </c>
      <c r="H5" s="10" t="n">
        <f aca="false">F5*0.7+G5*0.3</f>
        <v>88.8</v>
      </c>
      <c r="I5" s="5"/>
      <c r="J5" s="20" t="s">
        <v>182</v>
      </c>
    </row>
    <row r="6" customFormat="false" ht="30.75" hidden="false" customHeight="true" outlineLevel="0" collapsed="false">
      <c r="A6" s="26" t="n">
        <v>4</v>
      </c>
      <c r="B6" s="7" t="s">
        <v>55</v>
      </c>
      <c r="C6" s="5" t="s">
        <v>185</v>
      </c>
      <c r="D6" s="25" t="s">
        <v>186</v>
      </c>
      <c r="E6" s="9" t="str">
        <f aca="false">REPLACE(D6,7,8,"********")</f>
        <v>510106********0015</v>
      </c>
      <c r="F6" s="10" t="n">
        <v>88</v>
      </c>
      <c r="G6" s="20" t="n">
        <v>84</v>
      </c>
      <c r="H6" s="10" t="n">
        <f aca="false">F6*0.7+G6*0.3</f>
        <v>86.8</v>
      </c>
      <c r="I6" s="5" t="s">
        <v>23</v>
      </c>
      <c r="J6" s="20" t="s">
        <v>182</v>
      </c>
    </row>
    <row r="7" customFormat="false" ht="30.75" hidden="false" customHeight="true" outlineLevel="0" collapsed="false">
      <c r="A7" s="4" t="n">
        <v>5</v>
      </c>
      <c r="B7" s="7" t="s">
        <v>187</v>
      </c>
      <c r="C7" s="5" t="s">
        <v>21</v>
      </c>
      <c r="D7" s="25" t="s">
        <v>188</v>
      </c>
      <c r="E7" s="9" t="str">
        <f aca="false">REPLACE(D7,7,8,"********")</f>
        <v>513721********379X</v>
      </c>
      <c r="F7" s="10" t="n">
        <v>89</v>
      </c>
      <c r="G7" s="20" t="n">
        <v>76</v>
      </c>
      <c r="H7" s="10" t="n">
        <f aca="false">F7*0.7+G7*0.3</f>
        <v>85.1</v>
      </c>
      <c r="I7" s="5"/>
      <c r="J7" s="20" t="s">
        <v>182</v>
      </c>
    </row>
    <row r="8" customFormat="false" ht="30.75" hidden="false" customHeight="true" outlineLevel="0" collapsed="false">
      <c r="A8" s="26" t="n">
        <v>6</v>
      </c>
      <c r="B8" s="7" t="s">
        <v>189</v>
      </c>
      <c r="C8" s="5" t="s">
        <v>190</v>
      </c>
      <c r="D8" s="25" t="s">
        <v>191</v>
      </c>
      <c r="E8" s="9" t="str">
        <f aca="false">REPLACE(D8,7,8,"********")</f>
        <v>411402********4570</v>
      </c>
      <c r="F8" s="10" t="n">
        <v>84</v>
      </c>
      <c r="G8" s="20" t="n">
        <v>80</v>
      </c>
      <c r="H8" s="10" t="n">
        <f aca="false">F8*0.7+G8*0.3</f>
        <v>82.8</v>
      </c>
      <c r="I8" s="5"/>
      <c r="J8" s="20" t="s">
        <v>182</v>
      </c>
    </row>
    <row r="9" customFormat="false" ht="30.75" hidden="false" customHeight="true" outlineLevel="0" collapsed="false">
      <c r="A9" s="4" t="n">
        <v>7</v>
      </c>
      <c r="B9" s="7" t="s">
        <v>52</v>
      </c>
      <c r="C9" s="5" t="s">
        <v>192</v>
      </c>
      <c r="D9" s="25" t="s">
        <v>193</v>
      </c>
      <c r="E9" s="9" t="str">
        <f aca="false">REPLACE(D9,7,8,"********")</f>
        <v>510681********0310</v>
      </c>
      <c r="F9" s="10" t="n">
        <v>75.33</v>
      </c>
      <c r="G9" s="20" t="n">
        <v>92</v>
      </c>
      <c r="H9" s="10" t="n">
        <f aca="false">F9*0.7+G9*0.3</f>
        <v>80.331</v>
      </c>
      <c r="I9" s="5"/>
      <c r="J9" s="20" t="s">
        <v>182</v>
      </c>
    </row>
    <row r="10" customFormat="false" ht="30.75" hidden="false" customHeight="true" outlineLevel="0" collapsed="false">
      <c r="A10" s="26" t="n">
        <v>8</v>
      </c>
      <c r="B10" s="7" t="s">
        <v>194</v>
      </c>
      <c r="C10" s="5" t="s">
        <v>195</v>
      </c>
      <c r="D10" s="25" t="s">
        <v>196</v>
      </c>
      <c r="E10" s="9" t="str">
        <f aca="false">REPLACE(D10,7,8,"********")</f>
        <v>430723********3217</v>
      </c>
      <c r="F10" s="10" t="n">
        <v>75</v>
      </c>
      <c r="G10" s="20" t="n">
        <v>91</v>
      </c>
      <c r="H10" s="10" t="n">
        <f aca="false">F10*0.7+G10*0.3</f>
        <v>79.8</v>
      </c>
      <c r="I10" s="5"/>
      <c r="J10" s="20" t="s">
        <v>182</v>
      </c>
    </row>
    <row r="11" customFormat="false" ht="30.75" hidden="false" customHeight="true" outlineLevel="0" collapsed="false">
      <c r="A11" s="4" t="n">
        <v>9</v>
      </c>
      <c r="B11" s="7" t="s">
        <v>27</v>
      </c>
      <c r="C11" s="5" t="s">
        <v>197</v>
      </c>
      <c r="D11" s="25" t="s">
        <v>198</v>
      </c>
      <c r="E11" s="9" t="str">
        <f aca="false">REPLACE(D11,7,8,"********")</f>
        <v>510321********6583</v>
      </c>
      <c r="F11" s="10" t="n">
        <v>79.33</v>
      </c>
      <c r="G11" s="20" t="n">
        <v>78</v>
      </c>
      <c r="H11" s="10" t="n">
        <f aca="false">F11*0.7+G11*0.3</f>
        <v>78.931</v>
      </c>
      <c r="I11" s="5"/>
      <c r="J11" s="20" t="s">
        <v>182</v>
      </c>
    </row>
    <row r="12" customFormat="false" ht="30.75" hidden="false" customHeight="true" outlineLevel="0" collapsed="false">
      <c r="A12" s="26" t="n">
        <v>10</v>
      </c>
      <c r="B12" s="7" t="s">
        <v>199</v>
      </c>
      <c r="C12" s="5" t="s">
        <v>200</v>
      </c>
      <c r="D12" s="25" t="s">
        <v>201</v>
      </c>
      <c r="E12" s="9" t="str">
        <f aca="false">REPLACE(D12,7,8,"********")</f>
        <v>510113********0415</v>
      </c>
      <c r="F12" s="10" t="n">
        <v>76.5</v>
      </c>
      <c r="G12" s="20" t="n">
        <v>76</v>
      </c>
      <c r="H12" s="10" t="n">
        <f aca="false">F12*0.7+G12*0.3</f>
        <v>76.35</v>
      </c>
      <c r="I12" s="5"/>
      <c r="J12" s="27" t="s">
        <v>182</v>
      </c>
    </row>
    <row r="13" customFormat="false" ht="30.75" hidden="false" customHeight="true" outlineLevel="0" collapsed="false">
      <c r="A13" s="4" t="n">
        <v>11</v>
      </c>
      <c r="B13" s="7" t="s">
        <v>33</v>
      </c>
      <c r="C13" s="5" t="s">
        <v>202</v>
      </c>
      <c r="D13" s="25" t="s">
        <v>203</v>
      </c>
      <c r="E13" s="9" t="str">
        <f aca="false">REPLACE(D13,7,8,"********")</f>
        <v>230221********4014</v>
      </c>
      <c r="F13" s="10" t="n">
        <v>80.67</v>
      </c>
      <c r="G13" s="20" t="n">
        <v>100</v>
      </c>
      <c r="H13" s="10" t="n">
        <f aca="false">F13*0.7+G13*0.3</f>
        <v>86.469</v>
      </c>
      <c r="I13" s="20" t="s">
        <v>45</v>
      </c>
      <c r="J13" s="20" t="s">
        <v>178</v>
      </c>
    </row>
    <row r="14" customFormat="false" ht="30.75" hidden="false" customHeight="true" outlineLevel="0" collapsed="false">
      <c r="A14" s="4" t="n">
        <v>12</v>
      </c>
      <c r="B14" s="7" t="s">
        <v>204</v>
      </c>
      <c r="C14" s="5" t="s">
        <v>205</v>
      </c>
      <c r="D14" s="25" t="s">
        <v>206</v>
      </c>
      <c r="E14" s="9" t="str">
        <f aca="false">REPLACE(D14,7,8,"********")</f>
        <v>511502********1643</v>
      </c>
      <c r="F14" s="10" t="n">
        <v>77</v>
      </c>
      <c r="G14" s="20" t="n">
        <v>74</v>
      </c>
      <c r="H14" s="10" t="n">
        <f aca="false">F14*0.7+G14*0.3</f>
        <v>76.1</v>
      </c>
      <c r="I14" s="20"/>
      <c r="J14" s="27" t="s">
        <v>182</v>
      </c>
    </row>
    <row r="15" customFormat="false" ht="30.75" hidden="false" customHeight="true" outlineLevel="0" collapsed="false">
      <c r="A15" s="4" t="n">
        <v>13</v>
      </c>
      <c r="B15" s="7" t="s">
        <v>17</v>
      </c>
      <c r="C15" s="5" t="s">
        <v>207</v>
      </c>
      <c r="D15" s="25" t="s">
        <v>208</v>
      </c>
      <c r="E15" s="9" t="str">
        <f aca="false">REPLACE(D15,7,8,"********")</f>
        <v>500382********3796</v>
      </c>
      <c r="F15" s="10" t="n">
        <v>68.33</v>
      </c>
      <c r="G15" s="20" t="n">
        <v>94</v>
      </c>
      <c r="H15" s="10" t="n">
        <f aca="false">F15*0.7+G15*0.3</f>
        <v>76.031</v>
      </c>
      <c r="I15" s="20"/>
      <c r="J15" s="20" t="s">
        <v>182</v>
      </c>
    </row>
    <row r="16" customFormat="false" ht="30.75" hidden="false" customHeight="true" outlineLevel="0" collapsed="false">
      <c r="A16" s="4" t="n">
        <v>14</v>
      </c>
      <c r="B16" s="7" t="s">
        <v>67</v>
      </c>
      <c r="C16" s="5" t="s">
        <v>209</v>
      </c>
      <c r="D16" s="25" t="s">
        <v>210</v>
      </c>
      <c r="E16" s="9" t="str">
        <f aca="false">REPLACE(D16,7,8,"********")</f>
        <v>513922********1094</v>
      </c>
      <c r="F16" s="10" t="n">
        <v>76.5</v>
      </c>
      <c r="G16" s="20" t="n">
        <v>70</v>
      </c>
      <c r="H16" s="10" t="n">
        <f aca="false">F16*0.7+G16*0.3</f>
        <v>74.55</v>
      </c>
      <c r="I16" s="20"/>
      <c r="J16" s="27" t="s">
        <v>182</v>
      </c>
    </row>
    <row r="17" customFormat="false" ht="30.75" hidden="false" customHeight="true" outlineLevel="0" collapsed="false">
      <c r="A17" s="4" t="n">
        <v>15</v>
      </c>
      <c r="B17" s="7" t="s">
        <v>211</v>
      </c>
      <c r="C17" s="5" t="s">
        <v>212</v>
      </c>
      <c r="D17" s="25" t="s">
        <v>213</v>
      </c>
      <c r="E17" s="9" t="str">
        <f aca="false">REPLACE(D17,7,8,"********")</f>
        <v>513722********1758</v>
      </c>
      <c r="F17" s="10" t="n">
        <v>73</v>
      </c>
      <c r="G17" s="20" t="n">
        <v>69</v>
      </c>
      <c r="H17" s="10" t="n">
        <f aca="false">F17*0.7+G17*0.3</f>
        <v>71.8</v>
      </c>
      <c r="I17" s="20"/>
      <c r="J17" s="27" t="s">
        <v>182</v>
      </c>
    </row>
    <row r="18" customFormat="false" ht="30.75" hidden="false" customHeight="true" outlineLevel="0" collapsed="false">
      <c r="A18" s="4" t="n">
        <v>16</v>
      </c>
      <c r="B18" s="7" t="s">
        <v>214</v>
      </c>
      <c r="C18" s="5" t="s">
        <v>215</v>
      </c>
      <c r="D18" s="25" t="s">
        <v>216</v>
      </c>
      <c r="E18" s="9" t="str">
        <f aca="false">REPLACE(D18,7,8,"********")</f>
        <v>510122********4913</v>
      </c>
      <c r="F18" s="10" t="n">
        <v>60</v>
      </c>
      <c r="G18" s="20" t="n">
        <v>96</v>
      </c>
      <c r="H18" s="10" t="n">
        <f aca="false">F18*0.7+G18*0.3</f>
        <v>70.8</v>
      </c>
      <c r="I18" s="20"/>
      <c r="J18" s="27" t="s">
        <v>182</v>
      </c>
    </row>
    <row r="19" customFormat="false" ht="30.75" hidden="false" customHeight="true" outlineLevel="0" collapsed="false">
      <c r="A19" s="4" t="n">
        <v>17</v>
      </c>
      <c r="B19" s="7" t="s">
        <v>217</v>
      </c>
      <c r="C19" s="5" t="s">
        <v>218</v>
      </c>
      <c r="D19" s="25" t="s">
        <v>219</v>
      </c>
      <c r="E19" s="9" t="str">
        <f aca="false">REPLACE(D19,7,8,"********")</f>
        <v>513722********0038</v>
      </c>
      <c r="F19" s="10" t="n">
        <v>62.33</v>
      </c>
      <c r="G19" s="20" t="n">
        <v>90</v>
      </c>
      <c r="H19" s="10" t="n">
        <f aca="false">F19*0.7+G19*0.3</f>
        <v>70.631</v>
      </c>
      <c r="I19" s="20"/>
      <c r="J19" s="27" t="s">
        <v>182</v>
      </c>
    </row>
    <row r="20" customFormat="false" ht="30.75" hidden="false" customHeight="true" outlineLevel="0" collapsed="false">
      <c r="A20" s="4" t="n">
        <v>18</v>
      </c>
      <c r="B20" s="7" t="s">
        <v>10</v>
      </c>
      <c r="C20" s="5" t="s">
        <v>220</v>
      </c>
      <c r="D20" s="25" t="s">
        <v>221</v>
      </c>
      <c r="E20" s="9" t="str">
        <f aca="false">REPLACE(D20,7,8,"********")</f>
        <v>510626********4076</v>
      </c>
      <c r="F20" s="10" t="n">
        <v>67.33</v>
      </c>
      <c r="G20" s="20" t="n">
        <v>77</v>
      </c>
      <c r="H20" s="10" t="n">
        <f aca="false">F20*0.7+G20*0.3</f>
        <v>70.231</v>
      </c>
      <c r="I20" s="20"/>
      <c r="J20" s="27" t="s">
        <v>182</v>
      </c>
    </row>
    <row r="21" customFormat="false" ht="30.75" hidden="false" customHeight="true" outlineLevel="0" collapsed="false">
      <c r="A21" s="4" t="n">
        <v>19</v>
      </c>
      <c r="B21" s="7" t="s">
        <v>222</v>
      </c>
      <c r="C21" s="5" t="s">
        <v>223</v>
      </c>
      <c r="D21" s="25" t="s">
        <v>224</v>
      </c>
      <c r="E21" s="9" t="str">
        <f aca="false">REPLACE(D21,7,8,"********")</f>
        <v>511302********1110</v>
      </c>
      <c r="F21" s="10" t="n">
        <v>63</v>
      </c>
      <c r="G21" s="20" t="n">
        <v>83</v>
      </c>
      <c r="H21" s="10" t="n">
        <f aca="false">F21*0.7+G21*0.3</f>
        <v>69</v>
      </c>
      <c r="I21" s="20"/>
      <c r="J21" s="27" t="s">
        <v>182</v>
      </c>
    </row>
    <row r="22" customFormat="false" ht="30.75" hidden="false" customHeight="true" outlineLevel="0" collapsed="false">
      <c r="A22" s="4" t="n">
        <v>20</v>
      </c>
      <c r="B22" s="7" t="s">
        <v>225</v>
      </c>
      <c r="C22" s="5" t="s">
        <v>226</v>
      </c>
      <c r="D22" s="25" t="s">
        <v>227</v>
      </c>
      <c r="E22" s="9" t="str">
        <f aca="false">REPLACE(D22,7,8,"********")</f>
        <v>210403********2111</v>
      </c>
      <c r="F22" s="10" t="n">
        <v>59.5</v>
      </c>
      <c r="G22" s="20" t="n">
        <v>77</v>
      </c>
      <c r="H22" s="10" t="n">
        <f aca="false">F22*0.7+G22*0.3</f>
        <v>64.75</v>
      </c>
      <c r="I22" s="20"/>
      <c r="J22" s="27" t="s">
        <v>182</v>
      </c>
    </row>
    <row r="23" customFormat="false" ht="30.75" hidden="false" customHeight="true" outlineLevel="0" collapsed="false">
      <c r="A23" s="4" t="n">
        <v>21</v>
      </c>
      <c r="B23" s="7" t="s">
        <v>228</v>
      </c>
      <c r="C23" s="5" t="s">
        <v>229</v>
      </c>
      <c r="D23" s="25" t="s">
        <v>230</v>
      </c>
      <c r="E23" s="9" t="str">
        <f aca="false">REPLACE(D23,7,8,"********")</f>
        <v>510105********1773</v>
      </c>
      <c r="F23" s="10" t="n">
        <v>71.33</v>
      </c>
      <c r="G23" s="20" t="n">
        <v>49</v>
      </c>
      <c r="H23" s="10" t="n">
        <f aca="false">F23*0.7+G23*0.3</f>
        <v>64.631</v>
      </c>
      <c r="I23" s="20"/>
      <c r="J23" s="27" t="s">
        <v>182</v>
      </c>
    </row>
    <row r="24" customFormat="false" ht="30.75" hidden="false" customHeight="true" outlineLevel="0" collapsed="false">
      <c r="A24" s="4" t="n">
        <v>22</v>
      </c>
      <c r="B24" s="7" t="s">
        <v>20</v>
      </c>
      <c r="C24" s="5" t="s">
        <v>231</v>
      </c>
      <c r="D24" s="25" t="s">
        <v>232</v>
      </c>
      <c r="E24" s="9" t="str">
        <f aca="false">REPLACE(D24,7,8,"********")</f>
        <v>511623********2066</v>
      </c>
      <c r="F24" s="10" t="n">
        <v>64</v>
      </c>
      <c r="G24" s="20" t="n">
        <v>64</v>
      </c>
      <c r="H24" s="10" t="n">
        <f aca="false">F24*0.7+G24*0.3</f>
        <v>64</v>
      </c>
      <c r="I24" s="20"/>
      <c r="J24" s="27" t="s">
        <v>182</v>
      </c>
    </row>
    <row r="25" customFormat="false" ht="30.75" hidden="false" customHeight="true" outlineLevel="0" collapsed="false">
      <c r="A25" s="4" t="n">
        <v>23</v>
      </c>
      <c r="B25" s="7" t="s">
        <v>233</v>
      </c>
      <c r="C25" s="5" t="s">
        <v>234</v>
      </c>
      <c r="D25" s="25" t="s">
        <v>235</v>
      </c>
      <c r="E25" s="9" t="str">
        <f aca="false">REPLACE(D25,7,8,"********")</f>
        <v>510504********1210</v>
      </c>
      <c r="F25" s="10" t="n">
        <v>56</v>
      </c>
      <c r="G25" s="20" t="n">
        <v>77</v>
      </c>
      <c r="H25" s="10" t="n">
        <f aca="false">F25*0.7+G25*0.3</f>
        <v>62.3</v>
      </c>
      <c r="I25" s="20"/>
      <c r="J25" s="27" t="s">
        <v>182</v>
      </c>
    </row>
  </sheetData>
  <mergeCells count="4">
    <mergeCell ref="A1:J1"/>
    <mergeCell ref="I3:I5"/>
    <mergeCell ref="I6:I12"/>
    <mergeCell ref="I13:I2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1:D65536"/>
    </sheetView>
  </sheetViews>
  <sheetFormatPr defaultColWidth="9.75" defaultRowHeight="18.75" zeroHeight="false" outlineLevelRow="0" outlineLevelCol="0"/>
  <cols>
    <col collapsed="false" customWidth="false" hidden="false" outlineLevel="0" max="1" min="1" style="1" width="9.75"/>
    <col collapsed="false" customWidth="true" hidden="false" outlineLevel="0" max="2" min="2" style="1" width="40.62"/>
    <col collapsed="false" customWidth="false" hidden="false" outlineLevel="0" max="3" min="3" style="1" width="9.75"/>
    <col collapsed="false" customWidth="false" hidden="true" outlineLevel="0" max="4" min="4" style="18" width="9.75"/>
    <col collapsed="false" customWidth="true" hidden="false" outlineLevel="0" max="5" min="5" style="18" width="28.86"/>
    <col collapsed="false" customWidth="false" hidden="true" outlineLevel="0" max="9" min="6" style="1" width="9.75"/>
    <col collapsed="false" customWidth="false" hidden="false" outlineLevel="0" max="257" min="10" style="1" width="9.75"/>
  </cols>
  <sheetData>
    <row r="1" customFormat="false" ht="45" hidden="false" customHeight="true" outlineLevel="0" collapsed="false">
      <c r="A1" s="28" t="s">
        <v>23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37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5</v>
      </c>
      <c r="F2" s="4" t="s">
        <v>7</v>
      </c>
      <c r="G2" s="4" t="s">
        <v>6</v>
      </c>
      <c r="H2" s="4" t="s">
        <v>237</v>
      </c>
      <c r="I2" s="4" t="s">
        <v>238</v>
      </c>
      <c r="J2" s="4" t="s">
        <v>9</v>
      </c>
    </row>
    <row r="3" customFormat="false" ht="18.75" hidden="false" customHeight="true" outlineLevel="0" collapsed="false">
      <c r="A3" s="4" t="n">
        <v>1</v>
      </c>
      <c r="B3" s="7" t="s">
        <v>33</v>
      </c>
      <c r="C3" s="5" t="s">
        <v>239</v>
      </c>
      <c r="D3" s="8" t="s">
        <v>240</v>
      </c>
      <c r="E3" s="9" t="str">
        <f aca="false">REPLACE(D3,7,8,"********")</f>
        <v>513002********3151</v>
      </c>
      <c r="F3" s="5" t="n">
        <v>99</v>
      </c>
      <c r="G3" s="11" t="n">
        <v>98</v>
      </c>
      <c r="H3" s="10" t="n">
        <f aca="false">F3*0.3+G3*0.7</f>
        <v>98.3</v>
      </c>
      <c r="I3" s="4"/>
      <c r="J3" s="5" t="s">
        <v>13</v>
      </c>
    </row>
    <row r="4" customFormat="false" ht="18.75" hidden="false" customHeight="false" outlineLevel="0" collapsed="false">
      <c r="A4" s="4" t="n">
        <v>2</v>
      </c>
      <c r="B4" s="7" t="s">
        <v>33</v>
      </c>
      <c r="C4" s="5" t="s">
        <v>241</v>
      </c>
      <c r="D4" s="8" t="s">
        <v>242</v>
      </c>
      <c r="E4" s="9" t="str">
        <f aca="false">REPLACE(D4,7,8,"********")</f>
        <v>511102********6718</v>
      </c>
      <c r="F4" s="5" t="n">
        <v>91</v>
      </c>
      <c r="G4" s="11" t="n">
        <v>98</v>
      </c>
      <c r="H4" s="10" t="n">
        <f aca="false">F4*0.3+G4*0.7</f>
        <v>95.9</v>
      </c>
      <c r="I4" s="4"/>
      <c r="J4" s="5"/>
    </row>
    <row r="5" customFormat="false" ht="18.75" hidden="false" customHeight="false" outlineLevel="0" collapsed="false">
      <c r="A5" s="4" t="n">
        <v>3</v>
      </c>
      <c r="B5" s="7" t="s">
        <v>33</v>
      </c>
      <c r="C5" s="5" t="s">
        <v>243</v>
      </c>
      <c r="D5" s="8" t="s">
        <v>244</v>
      </c>
      <c r="E5" s="9" t="str">
        <f aca="false">REPLACE(D5,7,8,"********")</f>
        <v>500225********3316</v>
      </c>
      <c r="F5" s="5" t="n">
        <v>88</v>
      </c>
      <c r="G5" s="11" t="n">
        <v>98</v>
      </c>
      <c r="H5" s="10" t="n">
        <f aca="false">F5*0.3+G5*0.7</f>
        <v>95</v>
      </c>
      <c r="I5" s="4"/>
      <c r="J5" s="5"/>
    </row>
    <row r="6" customFormat="false" ht="18.75" hidden="false" customHeight="true" outlineLevel="0" collapsed="false">
      <c r="A6" s="4" t="n">
        <v>4</v>
      </c>
      <c r="B6" s="7" t="s">
        <v>225</v>
      </c>
      <c r="C6" s="5" t="s">
        <v>245</v>
      </c>
      <c r="D6" s="8" t="s">
        <v>246</v>
      </c>
      <c r="E6" s="9" t="str">
        <f aca="false">REPLACE(D6,7,8,"********")</f>
        <v>510811********2273</v>
      </c>
      <c r="F6" s="5" t="n">
        <v>93</v>
      </c>
      <c r="G6" s="11" t="n">
        <v>83.7</v>
      </c>
      <c r="H6" s="10" t="n">
        <f aca="false">F6*0.3+G6*0.7</f>
        <v>86.49</v>
      </c>
      <c r="I6" s="4"/>
      <c r="J6" s="5" t="s">
        <v>23</v>
      </c>
    </row>
    <row r="7" customFormat="false" ht="18.75" hidden="false" customHeight="false" outlineLevel="0" collapsed="false">
      <c r="A7" s="4" t="n">
        <v>5</v>
      </c>
      <c r="B7" s="7" t="s">
        <v>17</v>
      </c>
      <c r="C7" s="5" t="s">
        <v>247</v>
      </c>
      <c r="D7" s="8" t="s">
        <v>248</v>
      </c>
      <c r="E7" s="9" t="str">
        <f aca="false">REPLACE(D7,7,8,"********")</f>
        <v>511124********2412</v>
      </c>
      <c r="F7" s="5" t="n">
        <v>57</v>
      </c>
      <c r="G7" s="11" t="n">
        <v>96</v>
      </c>
      <c r="H7" s="10" t="n">
        <f aca="false">F7*0.3+G7*0.7</f>
        <v>84.3</v>
      </c>
      <c r="I7" s="4"/>
      <c r="J7" s="5"/>
    </row>
    <row r="8" customFormat="false" ht="18.75" hidden="false" customHeight="false" outlineLevel="0" collapsed="false">
      <c r="A8" s="4" t="n">
        <v>6</v>
      </c>
      <c r="B8" s="7" t="s">
        <v>17</v>
      </c>
      <c r="C8" s="5" t="s">
        <v>249</v>
      </c>
      <c r="D8" s="8" t="s">
        <v>250</v>
      </c>
      <c r="E8" s="9" t="str">
        <f aca="false">REPLACE(D8,7,8,"********")</f>
        <v>511124********2115</v>
      </c>
      <c r="F8" s="5" t="n">
        <v>55</v>
      </c>
      <c r="G8" s="11" t="n">
        <v>96</v>
      </c>
      <c r="H8" s="10" t="n">
        <f aca="false">F8*0.3+G8*0.7</f>
        <v>83.7</v>
      </c>
      <c r="I8" s="6" t="s">
        <v>251</v>
      </c>
      <c r="J8" s="5"/>
    </row>
    <row r="9" customFormat="false" ht="18.75" hidden="false" customHeight="false" outlineLevel="0" collapsed="false">
      <c r="A9" s="4" t="n">
        <v>7</v>
      </c>
      <c r="B9" s="7" t="s">
        <v>17</v>
      </c>
      <c r="C9" s="5" t="s">
        <v>252</v>
      </c>
      <c r="D9" s="8" t="s">
        <v>253</v>
      </c>
      <c r="E9" s="9" t="str">
        <f aca="false">REPLACE(D9,7,8,"********")</f>
        <v>511124********141X</v>
      </c>
      <c r="F9" s="5" t="n">
        <v>55</v>
      </c>
      <c r="G9" s="11" t="n">
        <v>96</v>
      </c>
      <c r="H9" s="10" t="n">
        <f aca="false">F9*0.3+G9*0.7</f>
        <v>83.7</v>
      </c>
      <c r="I9" s="6" t="s">
        <v>254</v>
      </c>
      <c r="J9" s="5"/>
    </row>
    <row r="10" customFormat="false" ht="18.75" hidden="false" customHeight="false" outlineLevel="0" collapsed="false">
      <c r="A10" s="4" t="n">
        <v>8</v>
      </c>
      <c r="B10" s="7" t="s">
        <v>225</v>
      </c>
      <c r="C10" s="5" t="s">
        <v>255</v>
      </c>
      <c r="D10" s="8" t="s">
        <v>256</v>
      </c>
      <c r="E10" s="9" t="str">
        <f aca="false">REPLACE(D10,7,8,"********")</f>
        <v>511323********4777</v>
      </c>
      <c r="F10" s="5" t="n">
        <v>79</v>
      </c>
      <c r="G10" s="11" t="n">
        <v>83.7</v>
      </c>
      <c r="H10" s="10" t="n">
        <f aca="false">F10*0.3+G10*0.7</f>
        <v>82.29</v>
      </c>
      <c r="I10" s="4"/>
      <c r="J10" s="5"/>
    </row>
    <row r="11" customFormat="false" ht="18.75" hidden="false" customHeight="false" outlineLevel="0" collapsed="false">
      <c r="A11" s="4" t="n">
        <v>9</v>
      </c>
      <c r="B11" s="7" t="s">
        <v>10</v>
      </c>
      <c r="C11" s="5" t="s">
        <v>257</v>
      </c>
      <c r="D11" s="8" t="s">
        <v>258</v>
      </c>
      <c r="E11" s="9" t="str">
        <f aca="false">REPLACE(D11,7,8,"********")</f>
        <v>513822********0230</v>
      </c>
      <c r="F11" s="4" t="n">
        <v>57</v>
      </c>
      <c r="G11" s="11" t="n">
        <v>91</v>
      </c>
      <c r="H11" s="10" t="n">
        <f aca="false">F11*0.3+G11*0.7</f>
        <v>80.8</v>
      </c>
      <c r="I11" s="4"/>
      <c r="J11" s="5"/>
    </row>
    <row r="12" customFormat="false" ht="18.75" hidden="false" customHeight="false" outlineLevel="0" collapsed="false">
      <c r="A12" s="4" t="n">
        <v>10</v>
      </c>
      <c r="B12" s="7" t="s">
        <v>14</v>
      </c>
      <c r="C12" s="5" t="s">
        <v>259</v>
      </c>
      <c r="D12" s="8" t="s">
        <v>260</v>
      </c>
      <c r="E12" s="9" t="str">
        <f aca="false">REPLACE(D12,7,8,"********")</f>
        <v>513824********0932</v>
      </c>
      <c r="F12" s="5" t="n">
        <v>47</v>
      </c>
      <c r="G12" s="11" t="n">
        <v>92</v>
      </c>
      <c r="H12" s="10" t="n">
        <f aca="false">F12*0.3+G12*0.7</f>
        <v>78.5</v>
      </c>
      <c r="I12" s="4"/>
      <c r="J12" s="5"/>
    </row>
    <row r="13" customFormat="false" ht="18.75" hidden="false" customHeight="true" outlineLevel="0" collapsed="false">
      <c r="A13" s="4" t="n">
        <v>11</v>
      </c>
      <c r="B13" s="7" t="s">
        <v>14</v>
      </c>
      <c r="C13" s="5" t="s">
        <v>261</v>
      </c>
      <c r="D13" s="8" t="s">
        <v>262</v>
      </c>
      <c r="E13" s="9" t="str">
        <f aca="false">REPLACE(D13,7,8,"********")</f>
        <v>513021********0457</v>
      </c>
      <c r="F13" s="5" t="n">
        <v>45</v>
      </c>
      <c r="G13" s="11" t="n">
        <v>92</v>
      </c>
      <c r="H13" s="10" t="n">
        <f aca="false">F13*0.3+G13*0.7</f>
        <v>77.9</v>
      </c>
      <c r="I13" s="4"/>
      <c r="J13" s="4" t="s">
        <v>45</v>
      </c>
    </row>
    <row r="14" customFormat="false" ht="18.75" hidden="false" customHeight="false" outlineLevel="0" collapsed="false">
      <c r="A14" s="4" t="n">
        <v>12</v>
      </c>
      <c r="B14" s="7" t="s">
        <v>20</v>
      </c>
      <c r="C14" s="5" t="s">
        <v>263</v>
      </c>
      <c r="D14" s="8" t="s">
        <v>264</v>
      </c>
      <c r="E14" s="9" t="str">
        <f aca="false">REPLACE(D14,7,8,"********")</f>
        <v>510822********3912</v>
      </c>
      <c r="F14" s="4" t="n">
        <v>47</v>
      </c>
      <c r="G14" s="11" t="n">
        <v>90.4</v>
      </c>
      <c r="H14" s="10" t="n">
        <f aca="false">F14*0.3+G14*0.7</f>
        <v>77.38</v>
      </c>
      <c r="I14" s="4"/>
      <c r="J14" s="4"/>
    </row>
    <row r="15" customFormat="false" ht="18.75" hidden="false" customHeight="false" outlineLevel="0" collapsed="false">
      <c r="A15" s="4" t="n">
        <v>13</v>
      </c>
      <c r="B15" s="7" t="s">
        <v>55</v>
      </c>
      <c r="C15" s="5" t="s">
        <v>265</v>
      </c>
      <c r="D15" s="8" t="s">
        <v>266</v>
      </c>
      <c r="E15" s="9" t="str">
        <f aca="false">REPLACE(D15,7,8,"********")</f>
        <v>510902********6291</v>
      </c>
      <c r="F15" s="5" t="n">
        <v>73</v>
      </c>
      <c r="G15" s="11" t="n">
        <v>79</v>
      </c>
      <c r="H15" s="10" t="n">
        <f aca="false">F15*0.3+G15*0.7</f>
        <v>77.2</v>
      </c>
      <c r="I15" s="4"/>
      <c r="J15" s="4"/>
    </row>
    <row r="16" customFormat="false" ht="18.75" hidden="false" customHeight="false" outlineLevel="0" collapsed="false">
      <c r="A16" s="4" t="n">
        <v>14</v>
      </c>
      <c r="B16" s="7" t="s">
        <v>20</v>
      </c>
      <c r="C16" s="5" t="s">
        <v>267</v>
      </c>
      <c r="D16" s="8" t="s">
        <v>268</v>
      </c>
      <c r="E16" s="9" t="str">
        <f aca="false">REPLACE(D16,7,8,"********")</f>
        <v>510822********4333</v>
      </c>
      <c r="F16" s="4" t="n">
        <v>44</v>
      </c>
      <c r="G16" s="11" t="n">
        <v>90.4</v>
      </c>
      <c r="H16" s="10" t="n">
        <f aca="false">F16*0.3+G16*0.7</f>
        <v>76.48</v>
      </c>
      <c r="I16" s="4"/>
      <c r="J16" s="4"/>
    </row>
    <row r="17" customFormat="false" ht="18.75" hidden="false" customHeight="false" outlineLevel="0" collapsed="false">
      <c r="A17" s="4" t="n">
        <v>15</v>
      </c>
      <c r="B17" s="7" t="s">
        <v>10</v>
      </c>
      <c r="C17" s="5" t="s">
        <v>269</v>
      </c>
      <c r="D17" s="8" t="s">
        <v>270</v>
      </c>
      <c r="E17" s="9" t="str">
        <f aca="false">REPLACE(D17,7,8,"********")</f>
        <v>511126********541X</v>
      </c>
      <c r="F17" s="4" t="n">
        <v>42</v>
      </c>
      <c r="G17" s="11" t="n">
        <v>91</v>
      </c>
      <c r="H17" s="10" t="n">
        <f aca="false">F17*0.3+G17*0.7</f>
        <v>76.3</v>
      </c>
      <c r="I17" s="4"/>
      <c r="J17" s="4"/>
    </row>
    <row r="18" customFormat="false" ht="18.75" hidden="false" customHeight="false" outlineLevel="0" collapsed="false">
      <c r="A18" s="4" t="n">
        <v>16</v>
      </c>
      <c r="B18" s="7" t="s">
        <v>225</v>
      </c>
      <c r="C18" s="5" t="s">
        <v>271</v>
      </c>
      <c r="D18" s="8" t="s">
        <v>272</v>
      </c>
      <c r="E18" s="9" t="str">
        <f aca="false">REPLACE(D18,7,8,"********")</f>
        <v>511102********2016</v>
      </c>
      <c r="F18" s="5" t="n">
        <v>59</v>
      </c>
      <c r="G18" s="11" t="n">
        <v>83.7</v>
      </c>
      <c r="H18" s="10" t="n">
        <f aca="false">F18*0.3+G18*0.7</f>
        <v>76.29</v>
      </c>
      <c r="I18" s="4"/>
      <c r="J18" s="4"/>
    </row>
    <row r="19" customFormat="false" ht="18.75" hidden="false" customHeight="false" outlineLevel="0" collapsed="false">
      <c r="A19" s="4" t="n">
        <v>17</v>
      </c>
      <c r="B19" s="7" t="s">
        <v>73</v>
      </c>
      <c r="C19" s="5" t="s">
        <v>273</v>
      </c>
      <c r="D19" s="8" t="s">
        <v>274</v>
      </c>
      <c r="E19" s="9" t="str">
        <f aca="false">REPLACE(D19,7,8,"********")</f>
        <v>513721********0576</v>
      </c>
      <c r="F19" s="5" t="n">
        <v>53</v>
      </c>
      <c r="G19" s="11" t="n">
        <v>86</v>
      </c>
      <c r="H19" s="10" t="n">
        <f aca="false">F19*0.3+G19*0.7</f>
        <v>76.1</v>
      </c>
      <c r="I19" s="4"/>
      <c r="J19" s="4"/>
    </row>
    <row r="20" customFormat="false" ht="18.75" hidden="false" customHeight="false" outlineLevel="0" collapsed="false">
      <c r="A20" s="4" t="n">
        <v>18</v>
      </c>
      <c r="B20" s="7" t="s">
        <v>14</v>
      </c>
      <c r="C20" s="5" t="s">
        <v>275</v>
      </c>
      <c r="D20" s="8" t="s">
        <v>276</v>
      </c>
      <c r="E20" s="9" t="str">
        <f aca="false">REPLACE(D20,7,8,"********")</f>
        <v>513824********5116</v>
      </c>
      <c r="F20" s="5" t="n">
        <v>37</v>
      </c>
      <c r="G20" s="11" t="n">
        <v>92</v>
      </c>
      <c r="H20" s="10" t="n">
        <f aca="false">F20*0.3+G20*0.7</f>
        <v>75.5</v>
      </c>
      <c r="I20" s="4"/>
      <c r="J20" s="4"/>
    </row>
    <row r="21" customFormat="false" ht="18.75" hidden="false" customHeight="false" outlineLevel="0" collapsed="false">
      <c r="A21" s="4" t="n">
        <v>19</v>
      </c>
      <c r="B21" s="7" t="s">
        <v>100</v>
      </c>
      <c r="C21" s="5" t="s">
        <v>277</v>
      </c>
      <c r="D21" s="8" t="s">
        <v>278</v>
      </c>
      <c r="E21" s="9" t="str">
        <f aca="false">REPLACE(D21,7,8,"********")</f>
        <v>510122********5375</v>
      </c>
      <c r="F21" s="4" t="n">
        <v>49</v>
      </c>
      <c r="G21" s="11" t="n">
        <v>86</v>
      </c>
      <c r="H21" s="10" t="n">
        <f aca="false">F21*0.3+G21*0.7</f>
        <v>74.9</v>
      </c>
      <c r="I21" s="4"/>
      <c r="J21" s="4"/>
    </row>
    <row r="22" customFormat="false" ht="18.75" hidden="false" customHeight="false" outlineLevel="0" collapsed="false">
      <c r="A22" s="4" t="n">
        <v>20</v>
      </c>
      <c r="B22" s="7" t="s">
        <v>100</v>
      </c>
      <c r="C22" s="5" t="s">
        <v>279</v>
      </c>
      <c r="D22" s="8" t="s">
        <v>280</v>
      </c>
      <c r="E22" s="9" t="str">
        <f aca="false">REPLACE(D22,7,8,"********")</f>
        <v>513902********7090</v>
      </c>
      <c r="F22" s="4" t="n">
        <v>49</v>
      </c>
      <c r="G22" s="11" t="n">
        <v>86</v>
      </c>
      <c r="H22" s="10" t="n">
        <f aca="false">F22*0.3+G22*0.7</f>
        <v>74.9</v>
      </c>
      <c r="I22" s="4"/>
      <c r="J22" s="4"/>
    </row>
    <row r="23" customFormat="false" ht="18.75" hidden="false" customHeight="false" outlineLevel="0" collapsed="false">
      <c r="A23" s="4" t="n">
        <v>21</v>
      </c>
      <c r="B23" s="7" t="s">
        <v>20</v>
      </c>
      <c r="C23" s="5" t="s">
        <v>281</v>
      </c>
      <c r="D23" s="8" t="s">
        <v>282</v>
      </c>
      <c r="E23" s="9" t="str">
        <f aca="false">REPLACE(D23,7,8,"********")</f>
        <v>510822********5590</v>
      </c>
      <c r="F23" s="4" t="n">
        <v>37</v>
      </c>
      <c r="G23" s="11" t="n">
        <v>90.4</v>
      </c>
      <c r="H23" s="10" t="n">
        <f aca="false">F23*0.3+G23*0.7</f>
        <v>74.38</v>
      </c>
      <c r="I23" s="4"/>
      <c r="J23" s="4"/>
    </row>
    <row r="24" customFormat="false" ht="18.75" hidden="false" customHeight="false" outlineLevel="0" collapsed="false">
      <c r="A24" s="4" t="n">
        <v>22</v>
      </c>
      <c r="B24" s="7" t="s">
        <v>73</v>
      </c>
      <c r="C24" s="5" t="s">
        <v>283</v>
      </c>
      <c r="D24" s="8" t="s">
        <v>284</v>
      </c>
      <c r="E24" s="9" t="str">
        <f aca="false">REPLACE(D24,7,8,"********")</f>
        <v>510921********3511</v>
      </c>
      <c r="F24" s="5" t="n">
        <v>45</v>
      </c>
      <c r="G24" s="11" t="n">
        <v>86</v>
      </c>
      <c r="H24" s="10" t="n">
        <f aca="false">F24*0.3+G24*0.7</f>
        <v>73.7</v>
      </c>
      <c r="I24" s="4"/>
      <c r="J24" s="4"/>
    </row>
    <row r="25" customFormat="false" ht="18.75" hidden="false" customHeight="false" outlineLevel="0" collapsed="false">
      <c r="A25" s="4" t="n">
        <v>23</v>
      </c>
      <c r="B25" s="7" t="s">
        <v>55</v>
      </c>
      <c r="C25" s="5" t="s">
        <v>285</v>
      </c>
      <c r="D25" s="8" t="s">
        <v>286</v>
      </c>
      <c r="E25" s="9" t="str">
        <f aca="false">REPLACE(D25,7,8,"********")</f>
        <v>511022********1615</v>
      </c>
      <c r="F25" s="5" t="n">
        <v>61</v>
      </c>
      <c r="G25" s="11" t="n">
        <v>79</v>
      </c>
      <c r="H25" s="10" t="n">
        <f aca="false">F25*0.3+G25*0.7</f>
        <v>73.6</v>
      </c>
      <c r="I25" s="4"/>
      <c r="J25" s="4"/>
    </row>
    <row r="26" customFormat="false" ht="18.75" hidden="false" customHeight="false" outlineLevel="0" collapsed="false">
      <c r="A26" s="4" t="n">
        <v>24</v>
      </c>
      <c r="B26" s="7" t="s">
        <v>10</v>
      </c>
      <c r="C26" s="5" t="s">
        <v>287</v>
      </c>
      <c r="D26" s="8" t="s">
        <v>288</v>
      </c>
      <c r="E26" s="9" t="str">
        <f aca="false">REPLACE(D26,7,8,"********")</f>
        <v>513822********5800</v>
      </c>
      <c r="F26" s="4" t="n">
        <v>33</v>
      </c>
      <c r="G26" s="11" t="n">
        <v>91</v>
      </c>
      <c r="H26" s="10" t="n">
        <f aca="false">F26*0.3+G26*0.7</f>
        <v>73.6</v>
      </c>
      <c r="I26" s="4"/>
      <c r="J26" s="4"/>
    </row>
    <row r="27" customFormat="false" ht="18.75" hidden="false" customHeight="false" outlineLevel="0" collapsed="false">
      <c r="A27" s="4" t="n">
        <v>25</v>
      </c>
      <c r="B27" s="7" t="s">
        <v>100</v>
      </c>
      <c r="C27" s="5" t="s">
        <v>289</v>
      </c>
      <c r="D27" s="8" t="s">
        <v>290</v>
      </c>
      <c r="E27" s="9" t="str">
        <f aca="false">REPLACE(D27,7,8,"********")</f>
        <v>513902********6710</v>
      </c>
      <c r="F27" s="4" t="n">
        <v>41</v>
      </c>
      <c r="G27" s="11" t="n">
        <v>86</v>
      </c>
      <c r="H27" s="10" t="n">
        <f aca="false">F27*0.3+G27*0.7</f>
        <v>72.5</v>
      </c>
      <c r="I27" s="4"/>
      <c r="J27" s="4"/>
    </row>
    <row r="28" customFormat="false" ht="18.75" hidden="false" customHeight="false" outlineLevel="0" collapsed="false">
      <c r="A28" s="4" t="n">
        <v>26</v>
      </c>
      <c r="B28" s="7" t="s">
        <v>73</v>
      </c>
      <c r="C28" s="5" t="s">
        <v>291</v>
      </c>
      <c r="D28" s="8" t="s">
        <v>292</v>
      </c>
      <c r="E28" s="9" t="str">
        <f aca="false">REPLACE(D28,7,8,"********")</f>
        <v>511022********0150</v>
      </c>
      <c r="F28" s="5" t="n">
        <v>38</v>
      </c>
      <c r="G28" s="11" t="n">
        <v>86</v>
      </c>
      <c r="H28" s="10" t="n">
        <f aca="false">F28*0.3+G28*0.7</f>
        <v>71.6</v>
      </c>
      <c r="I28" s="4"/>
      <c r="J28" s="4"/>
    </row>
    <row r="29" customFormat="false" ht="18.75" hidden="false" customHeight="false" outlineLevel="0" collapsed="false">
      <c r="A29" s="4" t="n">
        <v>27</v>
      </c>
      <c r="B29" s="7" t="s">
        <v>67</v>
      </c>
      <c r="C29" s="5" t="s">
        <v>293</v>
      </c>
      <c r="D29" s="8" t="s">
        <v>294</v>
      </c>
      <c r="E29" s="9" t="str">
        <f aca="false">REPLACE(D29,7,8,"********")</f>
        <v>510183********2330</v>
      </c>
      <c r="F29" s="5" t="n">
        <v>53</v>
      </c>
      <c r="G29" s="11" t="n">
        <v>75</v>
      </c>
      <c r="H29" s="10" t="n">
        <f aca="false">F29*0.3+G29*0.7</f>
        <v>68.4</v>
      </c>
      <c r="I29" s="4"/>
      <c r="J29" s="4"/>
    </row>
    <row r="30" customFormat="false" ht="18.75" hidden="false" customHeight="false" outlineLevel="0" collapsed="false">
      <c r="A30" s="4" t="n">
        <v>28</v>
      </c>
      <c r="B30" s="7" t="s">
        <v>76</v>
      </c>
      <c r="C30" s="5" t="s">
        <v>295</v>
      </c>
      <c r="D30" s="8" t="s">
        <v>296</v>
      </c>
      <c r="E30" s="9" t="str">
        <f aca="false">REPLACE(D30,7,8,"********")</f>
        <v>511121********7293</v>
      </c>
      <c r="F30" s="5" t="n">
        <v>59</v>
      </c>
      <c r="G30" s="11" t="n">
        <v>72</v>
      </c>
      <c r="H30" s="10" t="n">
        <f aca="false">F30*0.3+G30*0.7</f>
        <v>68.1</v>
      </c>
      <c r="I30" s="4"/>
      <c r="J30" s="4"/>
    </row>
    <row r="31" customFormat="false" ht="18.75" hidden="false" customHeight="false" outlineLevel="0" collapsed="false">
      <c r="A31" s="4" t="n">
        <v>29</v>
      </c>
      <c r="B31" s="7" t="s">
        <v>76</v>
      </c>
      <c r="C31" s="5" t="s">
        <v>297</v>
      </c>
      <c r="D31" s="8" t="s">
        <v>298</v>
      </c>
      <c r="E31" s="9" t="str">
        <f aca="false">REPLACE(D31,7,8,"********")</f>
        <v>510923********0951</v>
      </c>
      <c r="F31" s="5" t="n">
        <v>56</v>
      </c>
      <c r="G31" s="11" t="n">
        <v>72</v>
      </c>
      <c r="H31" s="10" t="n">
        <f aca="false">F31*0.3+G31*0.7</f>
        <v>67.2</v>
      </c>
      <c r="I31" s="4"/>
      <c r="J31" s="4"/>
    </row>
    <row r="32" customFormat="false" ht="18.75" hidden="false" customHeight="false" outlineLevel="0" collapsed="false">
      <c r="A32" s="4" t="n">
        <v>30</v>
      </c>
      <c r="B32" s="7" t="s">
        <v>76</v>
      </c>
      <c r="C32" s="5" t="s">
        <v>299</v>
      </c>
      <c r="D32" s="8" t="s">
        <v>300</v>
      </c>
      <c r="E32" s="9" t="str">
        <f aca="false">REPLACE(D32,7,8,"********")</f>
        <v>511011********0591</v>
      </c>
      <c r="F32" s="5" t="n">
        <v>51</v>
      </c>
      <c r="G32" s="11" t="n">
        <v>72</v>
      </c>
      <c r="H32" s="10" t="n">
        <f aca="false">F32*0.3+G32*0.7</f>
        <v>65.7</v>
      </c>
      <c r="I32" s="4"/>
      <c r="J32" s="4"/>
    </row>
    <row r="33" customFormat="false" ht="18.75" hidden="false" customHeight="false" outlineLevel="0" collapsed="false">
      <c r="A33" s="4" t="n">
        <v>31</v>
      </c>
      <c r="B33" s="7" t="s">
        <v>55</v>
      </c>
      <c r="C33" s="5" t="s">
        <v>301</v>
      </c>
      <c r="D33" s="8" t="s">
        <v>302</v>
      </c>
      <c r="E33" s="9" t="str">
        <f aca="false">REPLACE(D33,7,8,"********")</f>
        <v>511027********7576</v>
      </c>
      <c r="F33" s="5" t="n">
        <v>31</v>
      </c>
      <c r="G33" s="11" t="n">
        <v>79</v>
      </c>
      <c r="H33" s="10" t="n">
        <f aca="false">F33*0.3+G33*0.7</f>
        <v>64.6</v>
      </c>
      <c r="I33" s="4"/>
      <c r="J33" s="4"/>
    </row>
    <row r="34" customFormat="false" ht="18.75" hidden="false" customHeight="false" outlineLevel="0" collapsed="false">
      <c r="A34" s="4" t="n">
        <v>32</v>
      </c>
      <c r="B34" s="7" t="s">
        <v>67</v>
      </c>
      <c r="C34" s="5" t="s">
        <v>303</v>
      </c>
      <c r="D34" s="8" t="s">
        <v>304</v>
      </c>
      <c r="E34" s="9" t="str">
        <f aca="false">REPLACE(D34,7,8,"********")</f>
        <v>510183********7950</v>
      </c>
      <c r="F34" s="5" t="n">
        <v>39</v>
      </c>
      <c r="G34" s="11" t="n">
        <v>75</v>
      </c>
      <c r="H34" s="10" t="n">
        <f aca="false">F34*0.3+G34*0.7</f>
        <v>64.2</v>
      </c>
      <c r="I34" s="4"/>
      <c r="J34" s="4"/>
    </row>
    <row r="35" customFormat="false" ht="18.75" hidden="false" customHeight="false" outlineLevel="0" collapsed="false">
      <c r="A35" s="4" t="n">
        <v>33</v>
      </c>
      <c r="B35" s="7" t="s">
        <v>39</v>
      </c>
      <c r="C35" s="5" t="s">
        <v>305</v>
      </c>
      <c r="D35" s="8" t="s">
        <v>306</v>
      </c>
      <c r="E35" s="9" t="str">
        <f aca="false">REPLACE(D35,7,8,"********")</f>
        <v>510122********3959</v>
      </c>
      <c r="F35" s="4" t="n">
        <v>61</v>
      </c>
      <c r="G35" s="11" t="n">
        <v>64.67</v>
      </c>
      <c r="H35" s="10" t="n">
        <f aca="false">F35*0.3+G35*0.7</f>
        <v>63.569</v>
      </c>
      <c r="I35" s="4"/>
      <c r="J35" s="4"/>
    </row>
    <row r="36" customFormat="false" ht="18.75" hidden="false" customHeight="false" outlineLevel="0" collapsed="false">
      <c r="A36" s="4" t="n">
        <v>34</v>
      </c>
      <c r="B36" s="7" t="s">
        <v>67</v>
      </c>
      <c r="C36" s="5" t="s">
        <v>307</v>
      </c>
      <c r="D36" s="8" t="s">
        <v>308</v>
      </c>
      <c r="E36" s="9" t="str">
        <f aca="false">REPLACE(D36,7,8,"********")</f>
        <v>510922********409X</v>
      </c>
      <c r="F36" s="5" t="n">
        <v>33</v>
      </c>
      <c r="G36" s="11" t="n">
        <v>75</v>
      </c>
      <c r="H36" s="10" t="n">
        <f aca="false">F36*0.3+G36*0.7</f>
        <v>62.4</v>
      </c>
      <c r="I36" s="4"/>
      <c r="J36" s="4"/>
    </row>
    <row r="37" customFormat="false" ht="18.75" hidden="false" customHeight="false" outlineLevel="0" collapsed="false">
      <c r="A37" s="4" t="n">
        <v>35</v>
      </c>
      <c r="B37" s="12" t="s">
        <v>124</v>
      </c>
      <c r="C37" s="4" t="s">
        <v>309</v>
      </c>
      <c r="D37" s="8" t="s">
        <v>310</v>
      </c>
      <c r="E37" s="9" t="str">
        <f aca="false">REPLACE(D37,7,8,"********")</f>
        <v>130535********1130</v>
      </c>
      <c r="F37" s="4" t="n">
        <v>0</v>
      </c>
      <c r="G37" s="11" t="n">
        <v>87.7</v>
      </c>
      <c r="H37" s="10" t="n">
        <f aca="false">F37*0.3+G37*0.7</f>
        <v>61.39</v>
      </c>
      <c r="I37" s="4"/>
      <c r="J37" s="4"/>
    </row>
    <row r="38" customFormat="false" ht="18.75" hidden="false" customHeight="false" outlineLevel="0" collapsed="false">
      <c r="A38" s="4" t="n">
        <v>36</v>
      </c>
      <c r="B38" s="12" t="s">
        <v>124</v>
      </c>
      <c r="C38" s="4" t="s">
        <v>311</v>
      </c>
      <c r="D38" s="8" t="s">
        <v>312</v>
      </c>
      <c r="E38" s="9" t="str">
        <f aca="false">REPLACE(D38,7,8,"********")</f>
        <v>130421********0019</v>
      </c>
      <c r="F38" s="4" t="n">
        <v>0</v>
      </c>
      <c r="G38" s="11" t="n">
        <v>87.7</v>
      </c>
      <c r="H38" s="10" t="n">
        <f aca="false">F38*0.3+G38*0.7</f>
        <v>61.39</v>
      </c>
      <c r="I38" s="4"/>
      <c r="J38" s="4"/>
    </row>
    <row r="39" customFormat="false" ht="18.75" hidden="false" customHeight="false" outlineLevel="0" collapsed="false">
      <c r="A39" s="4" t="n">
        <v>37</v>
      </c>
      <c r="B39" s="12" t="s">
        <v>124</v>
      </c>
      <c r="C39" s="4" t="s">
        <v>313</v>
      </c>
      <c r="D39" s="8" t="s">
        <v>314</v>
      </c>
      <c r="E39" s="9" t="str">
        <f aca="false">REPLACE(D39,7,8,"********")</f>
        <v>130184********1010</v>
      </c>
      <c r="F39" s="4" t="n">
        <v>0</v>
      </c>
      <c r="G39" s="11" t="n">
        <v>87.7</v>
      </c>
      <c r="H39" s="10" t="n">
        <f aca="false">F39*0.3+G39*0.7</f>
        <v>61.39</v>
      </c>
      <c r="I39" s="4"/>
      <c r="J39" s="4"/>
    </row>
    <row r="40" customFormat="false" ht="18.75" hidden="false" customHeight="false" outlineLevel="0" collapsed="false">
      <c r="A40" s="4" t="n">
        <v>38</v>
      </c>
      <c r="B40" s="7" t="s">
        <v>315</v>
      </c>
      <c r="C40" s="5" t="s">
        <v>316</v>
      </c>
      <c r="D40" s="8" t="s">
        <v>317</v>
      </c>
      <c r="E40" s="9" t="str">
        <f aca="false">REPLACE(D40,7,8,"********")</f>
        <v>511121********2836</v>
      </c>
      <c r="F40" s="4" t="n">
        <v>53</v>
      </c>
      <c r="G40" s="11" t="n">
        <v>64</v>
      </c>
      <c r="H40" s="10" t="n">
        <f aca="false">F40*0.3+G40*0.7</f>
        <v>60.7</v>
      </c>
      <c r="I40" s="4"/>
      <c r="J40" s="4"/>
    </row>
    <row r="41" customFormat="false" ht="18.75" hidden="false" customHeight="false" outlineLevel="0" collapsed="false">
      <c r="A41" s="4" t="n">
        <v>39</v>
      </c>
      <c r="B41" s="7" t="s">
        <v>127</v>
      </c>
      <c r="C41" s="5" t="s">
        <v>318</v>
      </c>
      <c r="D41" s="8" t="s">
        <v>319</v>
      </c>
      <c r="E41" s="9" t="str">
        <f aca="false">REPLACE(D41,7,8,"********")</f>
        <v>513723********2593</v>
      </c>
      <c r="F41" s="4" t="n">
        <v>42</v>
      </c>
      <c r="G41" s="11" t="n">
        <v>68.7</v>
      </c>
      <c r="H41" s="10" t="n">
        <f aca="false">F41*0.3+G41*0.7</f>
        <v>60.69</v>
      </c>
      <c r="I41" s="4"/>
      <c r="J41" s="4"/>
    </row>
    <row r="42" customFormat="false" ht="18.75" hidden="false" customHeight="false" outlineLevel="0" collapsed="false">
      <c r="A42" s="4" t="n">
        <v>40</v>
      </c>
      <c r="B42" s="7" t="s">
        <v>127</v>
      </c>
      <c r="C42" s="5" t="s">
        <v>320</v>
      </c>
      <c r="D42" s="8" t="s">
        <v>321</v>
      </c>
      <c r="E42" s="9" t="str">
        <f aca="false">REPLACE(D42,7,8,"********")</f>
        <v>513021********783X</v>
      </c>
      <c r="F42" s="4" t="n">
        <v>41</v>
      </c>
      <c r="G42" s="11" t="n">
        <v>68.7</v>
      </c>
      <c r="H42" s="10" t="n">
        <f aca="false">F42*0.3+G42*0.7</f>
        <v>60.39</v>
      </c>
      <c r="I42" s="4"/>
      <c r="J42" s="4"/>
    </row>
    <row r="43" customFormat="false" ht="18.75" hidden="false" customHeight="false" outlineLevel="0" collapsed="false">
      <c r="A43" s="4" t="n">
        <v>41</v>
      </c>
      <c r="B43" s="7" t="s">
        <v>42</v>
      </c>
      <c r="C43" s="5" t="s">
        <v>322</v>
      </c>
      <c r="D43" s="8" t="s">
        <v>323</v>
      </c>
      <c r="E43" s="9" t="str">
        <f aca="false">REPLACE(D43,7,8,"********")</f>
        <v>511121********7952</v>
      </c>
      <c r="F43" s="5" t="n">
        <v>36</v>
      </c>
      <c r="G43" s="11" t="n">
        <v>70.67</v>
      </c>
      <c r="H43" s="10" t="n">
        <f aca="false">F43*0.3+G43*0.7</f>
        <v>60.269</v>
      </c>
      <c r="I43" s="4"/>
      <c r="J43" s="4"/>
    </row>
  </sheetData>
  <mergeCells count="4">
    <mergeCell ref="A1:J1"/>
    <mergeCell ref="J3:J5"/>
    <mergeCell ref="J6:J12"/>
    <mergeCell ref="J1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" width="6.12"/>
    <col collapsed="false" customWidth="true" hidden="false" outlineLevel="0" max="2" min="2" style="29" width="43.75"/>
    <col collapsed="false" customWidth="true" hidden="false" outlineLevel="0" max="3" min="3" style="29" width="10.49"/>
    <col collapsed="false" customWidth="true" hidden="true" outlineLevel="0" max="4" min="4" style="18" width="23.75"/>
    <col collapsed="false" customWidth="true" hidden="false" outlineLevel="0" max="5" min="5" style="18" width="23.75"/>
    <col collapsed="false" customWidth="true" hidden="true" outlineLevel="0" max="6" min="6" style="1" width="8.62"/>
    <col collapsed="false" customWidth="true" hidden="true" outlineLevel="0" max="7" min="7" style="29" width="4.75"/>
    <col collapsed="false" customWidth="true" hidden="true" outlineLevel="0" max="8" min="8" style="29" width="9.75"/>
    <col collapsed="false" customWidth="true" hidden="true" outlineLevel="0" max="9" min="9" style="29" width="8.49"/>
    <col collapsed="false" customWidth="false" hidden="false" outlineLevel="0" max="257" min="10" style="29" width="8.99"/>
  </cols>
  <sheetData>
    <row r="1" customFormat="false" ht="45.75" hidden="false" customHeight="true" outlineLevel="0" collapsed="false">
      <c r="A1" s="30" t="s">
        <v>32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7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 t="s">
        <v>6</v>
      </c>
      <c r="G2" s="5" t="s">
        <v>7</v>
      </c>
      <c r="H2" s="5" t="s">
        <v>237</v>
      </c>
      <c r="I2" s="5" t="s">
        <v>238</v>
      </c>
      <c r="J2" s="4" t="s">
        <v>9</v>
      </c>
    </row>
    <row r="3" customFormat="false" ht="27" hidden="false" customHeight="true" outlineLevel="0" collapsed="false">
      <c r="A3" s="5" t="n">
        <v>1</v>
      </c>
      <c r="B3" s="7" t="s">
        <v>33</v>
      </c>
      <c r="C3" s="5" t="s">
        <v>325</v>
      </c>
      <c r="D3" s="8" t="s">
        <v>326</v>
      </c>
      <c r="E3" s="9" t="str">
        <f aca="false">REPLACE(D3,7,8,"********")</f>
        <v>510723********4415</v>
      </c>
      <c r="F3" s="17" t="n">
        <v>97.8</v>
      </c>
      <c r="G3" s="5" t="n">
        <v>98</v>
      </c>
      <c r="H3" s="31" t="n">
        <f aca="false">F3*70%+G3*30%</f>
        <v>97.86</v>
      </c>
      <c r="I3" s="32" t="s">
        <v>327</v>
      </c>
      <c r="J3" s="5" t="s">
        <v>13</v>
      </c>
    </row>
    <row r="4" customFormat="false" ht="27" hidden="false" customHeight="true" outlineLevel="0" collapsed="false">
      <c r="A4" s="33" t="n">
        <v>2</v>
      </c>
      <c r="B4" s="7" t="s">
        <v>33</v>
      </c>
      <c r="C4" s="5" t="s">
        <v>328</v>
      </c>
      <c r="D4" s="8" t="s">
        <v>329</v>
      </c>
      <c r="E4" s="9" t="str">
        <f aca="false">REPLACE(D4,7,8,"********")</f>
        <v>510124********2915</v>
      </c>
      <c r="F4" s="17" t="n">
        <v>97.8</v>
      </c>
      <c r="G4" s="5" t="n">
        <v>98</v>
      </c>
      <c r="H4" s="31" t="n">
        <f aca="false">F4*70%+G4*30%</f>
        <v>97.86</v>
      </c>
      <c r="I4" s="32" t="s">
        <v>330</v>
      </c>
      <c r="J4" s="5"/>
    </row>
    <row r="5" customFormat="false" ht="27" hidden="false" customHeight="true" outlineLevel="0" collapsed="false">
      <c r="A5" s="5" t="n">
        <v>3</v>
      </c>
      <c r="B5" s="7" t="s">
        <v>73</v>
      </c>
      <c r="C5" s="5" t="s">
        <v>331</v>
      </c>
      <c r="D5" s="8" t="s">
        <v>332</v>
      </c>
      <c r="E5" s="9" t="str">
        <f aca="false">REPLACE(D5,7,8,"********")</f>
        <v>513701********6510</v>
      </c>
      <c r="F5" s="17" t="n">
        <v>93</v>
      </c>
      <c r="G5" s="5" t="n">
        <v>67</v>
      </c>
      <c r="H5" s="31" t="n">
        <f aca="false">F5*70%+G5*30%</f>
        <v>85.2</v>
      </c>
      <c r="I5" s="31"/>
      <c r="J5" s="5"/>
    </row>
    <row r="6" customFormat="false" ht="27" hidden="false" customHeight="true" outlineLevel="0" collapsed="false">
      <c r="A6" s="33" t="n">
        <v>4</v>
      </c>
      <c r="B6" s="7" t="s">
        <v>73</v>
      </c>
      <c r="C6" s="5" t="s">
        <v>333</v>
      </c>
      <c r="D6" s="8" t="s">
        <v>334</v>
      </c>
      <c r="E6" s="9" t="str">
        <f aca="false">REPLACE(D6,7,8,"********")</f>
        <v>612425********2873</v>
      </c>
      <c r="F6" s="17" t="n">
        <v>93</v>
      </c>
      <c r="G6" s="5" t="n">
        <v>52</v>
      </c>
      <c r="H6" s="31" t="n">
        <f aca="false">F6*70%+G6*30%</f>
        <v>80.7</v>
      </c>
      <c r="I6" s="31"/>
      <c r="J6" s="5" t="s">
        <v>23</v>
      </c>
    </row>
    <row r="7" customFormat="false" ht="27" hidden="false" customHeight="true" outlineLevel="0" collapsed="false">
      <c r="A7" s="5" t="n">
        <v>5</v>
      </c>
      <c r="B7" s="34" t="s">
        <v>225</v>
      </c>
      <c r="C7" s="20" t="s">
        <v>335</v>
      </c>
      <c r="D7" s="8" t="s">
        <v>336</v>
      </c>
      <c r="E7" s="9" t="str">
        <f aca="false">REPLACE(D7,7,8,"********")</f>
        <v>510182********6421</v>
      </c>
      <c r="F7" s="17" t="n">
        <v>78.67</v>
      </c>
      <c r="G7" s="20" t="n">
        <v>75</v>
      </c>
      <c r="H7" s="31" t="n">
        <f aca="false">F7*70%+G7*30%</f>
        <v>77.569</v>
      </c>
      <c r="I7" s="31"/>
      <c r="J7" s="5"/>
    </row>
    <row r="8" customFormat="false" ht="27" hidden="false" customHeight="true" outlineLevel="0" collapsed="false">
      <c r="A8" s="33" t="n">
        <v>6</v>
      </c>
      <c r="B8" s="7" t="s">
        <v>67</v>
      </c>
      <c r="C8" s="5" t="s">
        <v>337</v>
      </c>
      <c r="D8" s="8" t="s">
        <v>338</v>
      </c>
      <c r="E8" s="9" t="str">
        <f aca="false">REPLACE(D8,7,8,"********")</f>
        <v>510183********2319</v>
      </c>
      <c r="F8" s="17" t="n">
        <v>86.2</v>
      </c>
      <c r="G8" s="5" t="n">
        <v>57</v>
      </c>
      <c r="H8" s="31" t="n">
        <f aca="false">F8*70%+G8*30%</f>
        <v>77.44</v>
      </c>
      <c r="I8" s="31"/>
      <c r="J8" s="5"/>
    </row>
    <row r="9" customFormat="false" ht="27" hidden="false" customHeight="true" outlineLevel="0" collapsed="false">
      <c r="A9" s="5" t="n">
        <v>7</v>
      </c>
      <c r="B9" s="7" t="s">
        <v>20</v>
      </c>
      <c r="C9" s="5" t="s">
        <v>339</v>
      </c>
      <c r="D9" s="8" t="s">
        <v>340</v>
      </c>
      <c r="E9" s="9" t="str">
        <f aca="false">REPLACE(D9,7,8,"********")</f>
        <v>513824********3916</v>
      </c>
      <c r="F9" s="22" t="n">
        <v>85</v>
      </c>
      <c r="G9" s="5" t="n">
        <v>49</v>
      </c>
      <c r="H9" s="31" t="n">
        <f aca="false">F9*70%+G9*30%</f>
        <v>74.2</v>
      </c>
      <c r="I9" s="31"/>
      <c r="J9" s="5"/>
    </row>
    <row r="10" customFormat="false" ht="27" hidden="false" customHeight="true" outlineLevel="0" collapsed="false">
      <c r="A10" s="33" t="n">
        <v>8</v>
      </c>
      <c r="B10" s="34" t="s">
        <v>225</v>
      </c>
      <c r="C10" s="20" t="s">
        <v>341</v>
      </c>
      <c r="D10" s="8" t="s">
        <v>342</v>
      </c>
      <c r="E10" s="9" t="str">
        <f aca="false">REPLACE(D10,7,8,"********")</f>
        <v>510125********3114</v>
      </c>
      <c r="F10" s="17" t="n">
        <v>78.67</v>
      </c>
      <c r="G10" s="20" t="n">
        <v>63</v>
      </c>
      <c r="H10" s="31" t="n">
        <f aca="false">F10*70%+G10*30%</f>
        <v>73.969</v>
      </c>
      <c r="I10" s="31"/>
      <c r="J10" s="5"/>
    </row>
    <row r="11" customFormat="false" ht="27" hidden="false" customHeight="true" outlineLevel="0" collapsed="false">
      <c r="A11" s="5" t="n">
        <v>9</v>
      </c>
      <c r="B11" s="7" t="s">
        <v>67</v>
      </c>
      <c r="C11" s="5" t="s">
        <v>343</v>
      </c>
      <c r="D11" s="8" t="s">
        <v>344</v>
      </c>
      <c r="E11" s="9" t="str">
        <f aca="false">REPLACE(D11,7,8,"********")</f>
        <v>510902********0154</v>
      </c>
      <c r="F11" s="17" t="n">
        <v>86.2</v>
      </c>
      <c r="G11" s="5" t="n">
        <v>44</v>
      </c>
      <c r="H11" s="31" t="n">
        <f aca="false">F11*70%+G11*30%</f>
        <v>73.54</v>
      </c>
      <c r="I11" s="31"/>
      <c r="J11" s="5"/>
    </row>
    <row r="12" customFormat="false" ht="27" hidden="false" customHeight="true" outlineLevel="0" collapsed="false">
      <c r="A12" s="33" t="n">
        <v>10</v>
      </c>
      <c r="B12" s="7" t="s">
        <v>20</v>
      </c>
      <c r="C12" s="5" t="s">
        <v>345</v>
      </c>
      <c r="D12" s="8" t="s">
        <v>346</v>
      </c>
      <c r="E12" s="9" t="str">
        <f aca="false">REPLACE(D12,7,8,"********")</f>
        <v>513824********3918</v>
      </c>
      <c r="F12" s="22" t="n">
        <v>85</v>
      </c>
      <c r="G12" s="5" t="n">
        <v>39</v>
      </c>
      <c r="H12" s="31" t="n">
        <f aca="false">F12*70%+G12*30%</f>
        <v>71.2</v>
      </c>
      <c r="I12" s="31"/>
      <c r="J12" s="5"/>
    </row>
    <row r="13" customFormat="false" ht="27" hidden="false" customHeight="true" outlineLevel="0" collapsed="false">
      <c r="A13" s="5" t="n">
        <v>11</v>
      </c>
      <c r="B13" s="7" t="s">
        <v>17</v>
      </c>
      <c r="C13" s="5" t="s">
        <v>347</v>
      </c>
      <c r="D13" s="8" t="s">
        <v>348</v>
      </c>
      <c r="E13" s="9" t="str">
        <f aca="false">REPLACE(D13,7,8,"********")</f>
        <v>511123********5798</v>
      </c>
      <c r="F13" s="17" t="n">
        <v>73.33</v>
      </c>
      <c r="G13" s="5" t="n">
        <v>66</v>
      </c>
      <c r="H13" s="31" t="n">
        <f aca="false">F13*70%+G13*30%</f>
        <v>71.131</v>
      </c>
      <c r="I13" s="31"/>
      <c r="J13" s="20" t="s">
        <v>45</v>
      </c>
    </row>
    <row r="14" customFormat="false" ht="27" hidden="false" customHeight="true" outlineLevel="0" collapsed="false">
      <c r="A14" s="33" t="n">
        <v>12</v>
      </c>
      <c r="B14" s="7" t="s">
        <v>14</v>
      </c>
      <c r="C14" s="5" t="s">
        <v>349</v>
      </c>
      <c r="D14" s="8" t="s">
        <v>350</v>
      </c>
      <c r="E14" s="9" t="str">
        <f aca="false">REPLACE(D14,7,8,"********")</f>
        <v>513824********5113</v>
      </c>
      <c r="F14" s="17" t="n">
        <v>77.6</v>
      </c>
      <c r="G14" s="5" t="n">
        <v>53</v>
      </c>
      <c r="H14" s="31" t="n">
        <f aca="false">F14*70%+G14*30%</f>
        <v>70.22</v>
      </c>
      <c r="I14" s="31"/>
      <c r="J14" s="20"/>
    </row>
    <row r="15" customFormat="false" ht="27" hidden="false" customHeight="true" outlineLevel="0" collapsed="false">
      <c r="A15" s="5" t="n">
        <v>13</v>
      </c>
      <c r="B15" s="7" t="s">
        <v>14</v>
      </c>
      <c r="C15" s="5" t="s">
        <v>351</v>
      </c>
      <c r="D15" s="8" t="s">
        <v>352</v>
      </c>
      <c r="E15" s="9" t="str">
        <f aca="false">REPLACE(D15,7,8,"********")</f>
        <v>513824********3912</v>
      </c>
      <c r="F15" s="17" t="n">
        <v>77.6</v>
      </c>
      <c r="G15" s="5" t="n">
        <v>39</v>
      </c>
      <c r="H15" s="31" t="n">
        <f aca="false">F15*70%+G15*30%</f>
        <v>66.02</v>
      </c>
      <c r="I15" s="31"/>
      <c r="J15" s="20"/>
    </row>
    <row r="16" customFormat="false" ht="27" hidden="false" customHeight="true" outlineLevel="0" collapsed="false">
      <c r="A16" s="33" t="n">
        <v>14</v>
      </c>
      <c r="B16" s="7" t="s">
        <v>17</v>
      </c>
      <c r="C16" s="5" t="s">
        <v>353</v>
      </c>
      <c r="D16" s="8" t="s">
        <v>354</v>
      </c>
      <c r="E16" s="9" t="str">
        <f aca="false">REPLACE(D16,7,8,"********")</f>
        <v>511124********2114</v>
      </c>
      <c r="F16" s="17" t="n">
        <v>73.33</v>
      </c>
      <c r="G16" s="5" t="n">
        <v>48</v>
      </c>
      <c r="H16" s="31" t="n">
        <f aca="false">F16*70%+G16*30%</f>
        <v>65.731</v>
      </c>
      <c r="I16" s="31"/>
      <c r="J16" s="20"/>
    </row>
    <row r="17" customFormat="false" ht="27" hidden="false" customHeight="true" outlineLevel="0" collapsed="false">
      <c r="A17" s="5" t="n">
        <v>15</v>
      </c>
      <c r="B17" s="7" t="s">
        <v>55</v>
      </c>
      <c r="C17" s="5" t="s">
        <v>355</v>
      </c>
      <c r="D17" s="8" t="s">
        <v>356</v>
      </c>
      <c r="E17" s="9" t="str">
        <f aca="false">REPLACE(D17,7,8,"********")</f>
        <v>510183********2618</v>
      </c>
      <c r="F17" s="17" t="n">
        <v>66.7</v>
      </c>
      <c r="G17" s="5" t="n">
        <v>63</v>
      </c>
      <c r="H17" s="31" t="n">
        <f aca="false">F17*70%+G17*30%</f>
        <v>65.59</v>
      </c>
      <c r="I17" s="31"/>
      <c r="J17" s="20"/>
    </row>
    <row r="18" customFormat="false" ht="27" hidden="false" customHeight="true" outlineLevel="0" collapsed="false">
      <c r="A18" s="33" t="n">
        <v>16</v>
      </c>
      <c r="B18" s="7" t="s">
        <v>39</v>
      </c>
      <c r="C18" s="5" t="s">
        <v>357</v>
      </c>
      <c r="D18" s="8" t="s">
        <v>358</v>
      </c>
      <c r="E18" s="9" t="str">
        <f aca="false">REPLACE(D18,7,8,"********")</f>
        <v>510122********411X</v>
      </c>
      <c r="F18" s="17" t="n">
        <v>72</v>
      </c>
      <c r="G18" s="5" t="n">
        <v>48</v>
      </c>
      <c r="H18" s="31" t="n">
        <f aca="false">F18*70%+G18*30%</f>
        <v>64.8</v>
      </c>
      <c r="I18" s="31"/>
      <c r="J18" s="20"/>
    </row>
    <row r="19" customFormat="false" ht="27" hidden="false" customHeight="true" outlineLevel="0" collapsed="false">
      <c r="A19" s="5" t="n">
        <v>17</v>
      </c>
      <c r="B19" s="7" t="s">
        <v>55</v>
      </c>
      <c r="C19" s="5" t="s">
        <v>359</v>
      </c>
      <c r="D19" s="8" t="s">
        <v>360</v>
      </c>
      <c r="E19" s="9" t="str">
        <f aca="false">REPLACE(D19,7,8,"********")</f>
        <v>513901********4811</v>
      </c>
      <c r="F19" s="17" t="n">
        <v>66.7</v>
      </c>
      <c r="G19" s="5" t="n">
        <v>58</v>
      </c>
      <c r="H19" s="31" t="n">
        <f aca="false">F19*70%+G19*30%</f>
        <v>64.09</v>
      </c>
      <c r="I19" s="31"/>
      <c r="J19" s="20"/>
    </row>
    <row r="20" customFormat="false" ht="27" hidden="false" customHeight="true" outlineLevel="0" collapsed="false">
      <c r="A20" s="33" t="n">
        <v>18</v>
      </c>
      <c r="B20" s="34" t="s">
        <v>228</v>
      </c>
      <c r="C20" s="5" t="s">
        <v>361</v>
      </c>
      <c r="D20" s="8" t="s">
        <v>362</v>
      </c>
      <c r="E20" s="9" t="str">
        <f aca="false">REPLACE(D20,7,8,"********")</f>
        <v>511025********2190</v>
      </c>
      <c r="F20" s="22" t="n">
        <v>68.67</v>
      </c>
      <c r="G20" s="5" t="n">
        <v>53</v>
      </c>
      <c r="H20" s="31" t="n">
        <f aca="false">F20*70%+G20*30%</f>
        <v>63.969</v>
      </c>
      <c r="I20" s="31"/>
      <c r="J20" s="20"/>
    </row>
    <row r="21" customFormat="false" ht="27" hidden="false" customHeight="true" outlineLevel="0" collapsed="false">
      <c r="A21" s="5" t="n">
        <v>19</v>
      </c>
      <c r="B21" s="7" t="s">
        <v>315</v>
      </c>
      <c r="C21" s="5" t="s">
        <v>363</v>
      </c>
      <c r="D21" s="8" t="s">
        <v>364</v>
      </c>
      <c r="E21" s="9" t="str">
        <f aca="false">REPLACE(D21,7,8,"********")</f>
        <v>513822********2439</v>
      </c>
      <c r="F21" s="22" t="n">
        <v>73.2</v>
      </c>
      <c r="G21" s="5" t="n">
        <v>41</v>
      </c>
      <c r="H21" s="31" t="n">
        <f aca="false">F21*70%+G21*30%</f>
        <v>63.54</v>
      </c>
      <c r="I21" s="31"/>
      <c r="J21" s="20"/>
    </row>
    <row r="22" customFormat="false" ht="27" hidden="false" customHeight="true" outlineLevel="0" collapsed="false">
      <c r="A22" s="33" t="n">
        <v>20</v>
      </c>
      <c r="B22" s="7" t="s">
        <v>315</v>
      </c>
      <c r="C22" s="5" t="s">
        <v>365</v>
      </c>
      <c r="D22" s="8" t="s">
        <v>366</v>
      </c>
      <c r="E22" s="9" t="str">
        <f aca="false">REPLACE(D22,7,8,"********")</f>
        <v>513902********1273</v>
      </c>
      <c r="F22" s="22" t="n">
        <v>73.2</v>
      </c>
      <c r="G22" s="5" t="n">
        <v>40</v>
      </c>
      <c r="H22" s="31" t="n">
        <f aca="false">F22*70%+G22*30%</f>
        <v>63.24</v>
      </c>
      <c r="I22" s="31"/>
      <c r="J22" s="20"/>
    </row>
    <row r="23" customFormat="false" ht="27" hidden="false" customHeight="true" outlineLevel="0" collapsed="false">
      <c r="A23" s="5" t="n">
        <v>21</v>
      </c>
      <c r="B23" s="7" t="s">
        <v>10</v>
      </c>
      <c r="C23" s="5" t="s">
        <v>367</v>
      </c>
      <c r="D23" s="8" t="s">
        <v>368</v>
      </c>
      <c r="E23" s="9" t="str">
        <f aca="false">REPLACE(D23,7,8,"********")</f>
        <v>511126********5910</v>
      </c>
      <c r="F23" s="17" t="n">
        <v>70.3</v>
      </c>
      <c r="G23" s="5" t="n">
        <v>45</v>
      </c>
      <c r="H23" s="31" t="n">
        <f aca="false">F23*70%+G23*30%</f>
        <v>62.71</v>
      </c>
      <c r="I23" s="31"/>
      <c r="J23" s="20"/>
    </row>
    <row r="24" customFormat="false" ht="27" hidden="false" customHeight="true" outlineLevel="0" collapsed="false">
      <c r="A24" s="33" t="n">
        <v>22</v>
      </c>
      <c r="B24" s="7" t="s">
        <v>39</v>
      </c>
      <c r="C24" s="5" t="s">
        <v>369</v>
      </c>
      <c r="D24" s="8" t="s">
        <v>370</v>
      </c>
      <c r="E24" s="9" t="str">
        <f aca="false">REPLACE(D24,7,8,"********")</f>
        <v>510122********3916</v>
      </c>
      <c r="F24" s="17" t="n">
        <v>72</v>
      </c>
      <c r="G24" s="5" t="n">
        <v>41</v>
      </c>
      <c r="H24" s="31" t="n">
        <f aca="false">F24*70%+G24*30%</f>
        <v>62.7</v>
      </c>
      <c r="I24" s="31"/>
      <c r="J24" s="20"/>
    </row>
    <row r="25" customFormat="false" ht="27" hidden="false" customHeight="true" outlineLevel="0" collapsed="false">
      <c r="A25" s="5" t="n">
        <v>23</v>
      </c>
      <c r="B25" s="34" t="s">
        <v>228</v>
      </c>
      <c r="C25" s="5" t="s">
        <v>371</v>
      </c>
      <c r="D25" s="8" t="s">
        <v>372</v>
      </c>
      <c r="E25" s="9" t="str">
        <f aca="false">REPLACE(D25,7,8,"********")</f>
        <v>511025********5714</v>
      </c>
      <c r="F25" s="22" t="n">
        <v>68.67</v>
      </c>
      <c r="G25" s="5" t="n">
        <v>47</v>
      </c>
      <c r="H25" s="31" t="n">
        <f aca="false">F25*70%+G25*30%</f>
        <v>62.169</v>
      </c>
      <c r="I25" s="31"/>
      <c r="J25" s="20"/>
    </row>
    <row r="26" customFormat="false" ht="27" hidden="false" customHeight="true" outlineLevel="0" collapsed="false">
      <c r="A26" s="33" t="n">
        <v>24</v>
      </c>
      <c r="B26" s="7" t="s">
        <v>373</v>
      </c>
      <c r="C26" s="5" t="s">
        <v>374</v>
      </c>
      <c r="D26" s="8" t="s">
        <v>375</v>
      </c>
      <c r="E26" s="9" t="str">
        <f aca="false">REPLACE(D26,7,8,"********")</f>
        <v>511303********3553</v>
      </c>
      <c r="F26" s="22" t="n">
        <v>60.8</v>
      </c>
      <c r="G26" s="5" t="n">
        <v>59</v>
      </c>
      <c r="H26" s="31" t="n">
        <f aca="false">F26*70%+G26*30%</f>
        <v>60.26</v>
      </c>
      <c r="I26" s="31"/>
      <c r="J26" s="20"/>
    </row>
  </sheetData>
  <mergeCells count="4">
    <mergeCell ref="A1:J1"/>
    <mergeCell ref="J3:J5"/>
    <mergeCell ref="J6:J12"/>
    <mergeCell ref="J13:J2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I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55.62"/>
    <col collapsed="false" customWidth="false" hidden="false" outlineLevel="0" max="3" min="3" style="29" width="8.99"/>
    <col collapsed="false" customWidth="true" hidden="true" outlineLevel="0" max="4" min="4" style="18" width="23.62"/>
    <col collapsed="false" customWidth="true" hidden="false" outlineLevel="0" max="5" min="5" style="18" width="23.62"/>
    <col collapsed="false" customWidth="true" hidden="true" outlineLevel="0" max="6" min="6" style="29" width="6.62"/>
    <col collapsed="false" customWidth="true" hidden="true" outlineLevel="0" max="7" min="7" style="29" width="7.87"/>
    <col collapsed="false" customWidth="true" hidden="true" outlineLevel="0" max="8" min="8" style="29" width="10.37"/>
    <col collapsed="false" customWidth="true" hidden="false" outlineLevel="0" max="9" min="9" style="29" width="6.62"/>
    <col collapsed="false" customWidth="false" hidden="false" outlineLevel="0" max="257" min="10" style="29" width="8.99"/>
  </cols>
  <sheetData>
    <row r="1" customFormat="false" ht="57.75" hidden="false" customHeight="true" outlineLevel="0" collapsed="false">
      <c r="A1" s="30" t="s">
        <v>376</v>
      </c>
      <c r="B1" s="30"/>
      <c r="C1" s="30"/>
      <c r="D1" s="30"/>
      <c r="E1" s="30"/>
      <c r="F1" s="30"/>
      <c r="G1" s="30"/>
      <c r="H1" s="30"/>
      <c r="I1" s="30"/>
    </row>
    <row r="2" customFormat="false" ht="37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35" t="s">
        <v>7</v>
      </c>
      <c r="G2" s="35" t="s">
        <v>6</v>
      </c>
      <c r="H2" s="35" t="s">
        <v>237</v>
      </c>
      <c r="I2" s="5" t="s">
        <v>9</v>
      </c>
      <c r="J2" s="5"/>
      <c r="K2" s="5"/>
      <c r="L2" s="5"/>
      <c r="M2" s="5"/>
    </row>
    <row r="3" customFormat="false" ht="36" hidden="false" customHeight="true" outlineLevel="0" collapsed="false">
      <c r="A3" s="5" t="n">
        <v>1</v>
      </c>
      <c r="B3" s="7" t="s">
        <v>377</v>
      </c>
      <c r="C3" s="5" t="s">
        <v>378</v>
      </c>
      <c r="D3" s="8" t="s">
        <v>379</v>
      </c>
      <c r="E3" s="9" t="str">
        <f aca="false">REPLACE(D3,7,8,"********")</f>
        <v>513902********2910</v>
      </c>
      <c r="F3" s="5" t="n">
        <v>99</v>
      </c>
      <c r="G3" s="7" t="n">
        <v>97</v>
      </c>
      <c r="H3" s="5" t="n">
        <f aca="false">F3*30%+G3*70%</f>
        <v>97.6</v>
      </c>
      <c r="I3" s="20" t="s">
        <v>13</v>
      </c>
    </row>
    <row r="4" customFormat="false" ht="36" hidden="false" customHeight="true" outlineLevel="0" collapsed="false">
      <c r="A4" s="5" t="n">
        <v>2</v>
      </c>
      <c r="B4" s="7" t="s">
        <v>377</v>
      </c>
      <c r="C4" s="5" t="s">
        <v>380</v>
      </c>
      <c r="D4" s="8" t="s">
        <v>381</v>
      </c>
      <c r="E4" s="9" t="str">
        <f aca="false">REPLACE(D4,7,8,"********")</f>
        <v>510232********3910</v>
      </c>
      <c r="F4" s="5" t="n">
        <v>93</v>
      </c>
      <c r="G4" s="7" t="n">
        <v>97</v>
      </c>
      <c r="H4" s="5" t="n">
        <f aca="false">F4*30%+G4*70%</f>
        <v>95.8</v>
      </c>
      <c r="I4" s="20"/>
    </row>
    <row r="5" customFormat="false" ht="36" hidden="false" customHeight="true" outlineLevel="0" collapsed="false">
      <c r="A5" s="5" t="n">
        <v>3</v>
      </c>
      <c r="B5" s="7" t="s">
        <v>382</v>
      </c>
      <c r="C5" s="5" t="s">
        <v>383</v>
      </c>
      <c r="D5" s="8" t="s">
        <v>384</v>
      </c>
      <c r="E5" s="9" t="str">
        <f aca="false">REPLACE(D5,7,8,"********")</f>
        <v>513922********5853</v>
      </c>
      <c r="F5" s="5" t="n">
        <v>88</v>
      </c>
      <c r="G5" s="7" t="n">
        <v>97</v>
      </c>
      <c r="H5" s="5" t="n">
        <f aca="false">F5*30%+G5*70%</f>
        <v>94.3</v>
      </c>
      <c r="I5" s="20"/>
    </row>
    <row r="6" customFormat="false" ht="36" hidden="false" customHeight="true" outlineLevel="0" collapsed="false">
      <c r="A6" s="5" t="n">
        <v>4</v>
      </c>
      <c r="B6" s="7" t="s">
        <v>377</v>
      </c>
      <c r="C6" s="5" t="s">
        <v>385</v>
      </c>
      <c r="D6" s="8" t="s">
        <v>386</v>
      </c>
      <c r="E6" s="9" t="str">
        <f aca="false">REPLACE(D6,7,8,"********")</f>
        <v>510922********6794</v>
      </c>
      <c r="F6" s="5" t="n">
        <v>87</v>
      </c>
      <c r="G6" s="7" t="n">
        <v>97</v>
      </c>
      <c r="H6" s="5" t="n">
        <f aca="false">F6*30%+G6*70%</f>
        <v>94</v>
      </c>
      <c r="I6" s="20" t="s">
        <v>23</v>
      </c>
    </row>
    <row r="7" customFormat="false" ht="36" hidden="false" customHeight="true" outlineLevel="0" collapsed="false">
      <c r="A7" s="5" t="n">
        <v>5</v>
      </c>
      <c r="B7" s="7" t="s">
        <v>382</v>
      </c>
      <c r="C7" s="5" t="s">
        <v>387</v>
      </c>
      <c r="D7" s="8" t="s">
        <v>388</v>
      </c>
      <c r="E7" s="9" t="str">
        <f aca="false">REPLACE(D7,7,8,"********")</f>
        <v>510184********0314</v>
      </c>
      <c r="F7" s="5" t="n">
        <v>72</v>
      </c>
      <c r="G7" s="7" t="n">
        <v>97</v>
      </c>
      <c r="H7" s="5" t="n">
        <f aca="false">F7*30%+G7*70%</f>
        <v>89.5</v>
      </c>
      <c r="I7" s="20"/>
    </row>
    <row r="8" customFormat="false" ht="36" hidden="false" customHeight="true" outlineLevel="0" collapsed="false">
      <c r="A8" s="5" t="n">
        <v>6</v>
      </c>
      <c r="B8" s="7" t="s">
        <v>382</v>
      </c>
      <c r="C8" s="5" t="s">
        <v>389</v>
      </c>
      <c r="D8" s="8" t="s">
        <v>390</v>
      </c>
      <c r="E8" s="9" t="str">
        <f aca="false">REPLACE(D8,7,8,"********")</f>
        <v>510183********797X</v>
      </c>
      <c r="F8" s="5" t="n">
        <v>60</v>
      </c>
      <c r="G8" s="7" t="n">
        <v>97</v>
      </c>
      <c r="H8" s="5" t="n">
        <f aca="false">F8*30%+G8*70%</f>
        <v>85.9</v>
      </c>
      <c r="I8" s="20"/>
    </row>
    <row r="9" customFormat="false" ht="36" hidden="false" customHeight="true" outlineLevel="0" collapsed="false">
      <c r="A9" s="5" t="n">
        <v>7</v>
      </c>
      <c r="B9" s="7" t="s">
        <v>225</v>
      </c>
      <c r="C9" s="5" t="s">
        <v>391</v>
      </c>
      <c r="D9" s="8" t="s">
        <v>392</v>
      </c>
      <c r="E9" s="9" t="str">
        <f aca="false">REPLACE(D9,7,8,"********")</f>
        <v>232622********121X</v>
      </c>
      <c r="F9" s="5" t="n">
        <v>46</v>
      </c>
      <c r="G9" s="7" t="n">
        <v>86</v>
      </c>
      <c r="H9" s="5" t="n">
        <f aca="false">F9*30%+G9*70%</f>
        <v>74</v>
      </c>
      <c r="I9" s="20"/>
    </row>
    <row r="10" customFormat="false" ht="36" hidden="false" customHeight="true" outlineLevel="0" collapsed="false">
      <c r="A10" s="5" t="n">
        <v>8</v>
      </c>
      <c r="B10" s="7" t="s">
        <v>393</v>
      </c>
      <c r="C10" s="5" t="s">
        <v>394</v>
      </c>
      <c r="D10" s="8" t="s">
        <v>395</v>
      </c>
      <c r="E10" s="9" t="str">
        <f aca="false">REPLACE(D10,7,8,"********")</f>
        <v>510704********1819</v>
      </c>
      <c r="F10" s="5" t="n">
        <v>81</v>
      </c>
      <c r="G10" s="7" t="n">
        <v>69</v>
      </c>
      <c r="H10" s="5" t="n">
        <f aca="false">F10*30%+G10*70%</f>
        <v>72.6</v>
      </c>
      <c r="I10" s="20"/>
    </row>
    <row r="11" customFormat="false" ht="36" hidden="false" customHeight="true" outlineLevel="0" collapsed="false">
      <c r="A11" s="5" t="n">
        <v>9</v>
      </c>
      <c r="B11" s="7" t="s">
        <v>225</v>
      </c>
      <c r="C11" s="5" t="s">
        <v>396</v>
      </c>
      <c r="D11" s="8" t="s">
        <v>397</v>
      </c>
      <c r="E11" s="9" t="str">
        <f aca="false">REPLACE(D11,7,8,"********")</f>
        <v>510122********6215</v>
      </c>
      <c r="F11" s="5" t="n">
        <v>41</v>
      </c>
      <c r="G11" s="7" t="n">
        <v>86</v>
      </c>
      <c r="H11" s="5" t="n">
        <f aca="false">F11*30%+G11*70%</f>
        <v>72.5</v>
      </c>
      <c r="I11" s="20"/>
    </row>
    <row r="12" customFormat="false" ht="36" hidden="false" customHeight="true" outlineLevel="0" collapsed="false">
      <c r="A12" s="5" t="n">
        <v>10</v>
      </c>
      <c r="B12" s="7" t="s">
        <v>393</v>
      </c>
      <c r="C12" s="5" t="s">
        <v>398</v>
      </c>
      <c r="D12" s="8" t="s">
        <v>399</v>
      </c>
      <c r="E12" s="9" t="str">
        <f aca="false">REPLACE(D12,7,8,"********")</f>
        <v>510781********1311</v>
      </c>
      <c r="F12" s="5" t="n">
        <v>77</v>
      </c>
      <c r="G12" s="7" t="n">
        <v>69</v>
      </c>
      <c r="H12" s="5" t="n">
        <f aca="false">F12*30%+G12*70%</f>
        <v>71.4</v>
      </c>
      <c r="I12" s="20"/>
    </row>
    <row r="13" customFormat="false" ht="36" hidden="false" customHeight="true" outlineLevel="0" collapsed="false">
      <c r="A13" s="5" t="n">
        <v>11</v>
      </c>
      <c r="B13" s="7" t="s">
        <v>400</v>
      </c>
      <c r="C13" s="5" t="s">
        <v>401</v>
      </c>
      <c r="D13" s="8" t="s">
        <v>402</v>
      </c>
      <c r="E13" s="9" t="str">
        <f aca="false">REPLACE(D13,7,8,"********")</f>
        <v>510722********8019</v>
      </c>
      <c r="F13" s="5" t="n">
        <v>74</v>
      </c>
      <c r="G13" s="7" t="n">
        <v>69</v>
      </c>
      <c r="H13" s="5" t="n">
        <f aca="false">F13*30%+G13*70%</f>
        <v>70.5</v>
      </c>
      <c r="I13" s="20" t="s">
        <v>45</v>
      </c>
    </row>
    <row r="14" customFormat="false" ht="36" hidden="false" customHeight="true" outlineLevel="0" collapsed="false">
      <c r="A14" s="5" t="n">
        <v>12</v>
      </c>
      <c r="B14" s="7" t="s">
        <v>225</v>
      </c>
      <c r="C14" s="5" t="s">
        <v>403</v>
      </c>
      <c r="D14" s="8" t="s">
        <v>404</v>
      </c>
      <c r="E14" s="9" t="str">
        <f aca="false">REPLACE(D14,7,8,"********")</f>
        <v>232622********1015</v>
      </c>
      <c r="F14" s="5" t="n">
        <v>32</v>
      </c>
      <c r="G14" s="7" t="n">
        <v>86</v>
      </c>
      <c r="H14" s="5" t="n">
        <f aca="false">F14*30%+G14*70%</f>
        <v>69.8</v>
      </c>
      <c r="I14" s="20"/>
    </row>
    <row r="15" customFormat="false" ht="36" hidden="false" customHeight="true" outlineLevel="0" collapsed="false">
      <c r="A15" s="5" t="n">
        <v>13</v>
      </c>
      <c r="B15" s="7" t="s">
        <v>405</v>
      </c>
      <c r="C15" s="5" t="s">
        <v>406</v>
      </c>
      <c r="D15" s="8" t="s">
        <v>407</v>
      </c>
      <c r="E15" s="9" t="str">
        <f aca="false">REPLACE(D15,7,8,"********")</f>
        <v>510121********3277</v>
      </c>
      <c r="F15" s="5" t="n">
        <v>67</v>
      </c>
      <c r="G15" s="7" t="n">
        <v>64</v>
      </c>
      <c r="H15" s="5" t="n">
        <f aca="false">F15*30%+G15*70%</f>
        <v>64.9</v>
      </c>
      <c r="I15" s="20"/>
    </row>
    <row r="16" customFormat="false" ht="36" hidden="false" customHeight="true" outlineLevel="0" collapsed="false">
      <c r="A16" s="5" t="n">
        <v>14</v>
      </c>
      <c r="B16" s="7" t="s">
        <v>408</v>
      </c>
      <c r="C16" s="5" t="s">
        <v>409</v>
      </c>
      <c r="D16" s="8" t="s">
        <v>410</v>
      </c>
      <c r="E16" s="9" t="str">
        <f aca="false">REPLACE(D16,7,8,"********")</f>
        <v>513902********0496</v>
      </c>
      <c r="F16" s="5" t="n">
        <v>67</v>
      </c>
      <c r="G16" s="7" t="n">
        <v>63.33</v>
      </c>
      <c r="H16" s="5" t="n">
        <f aca="false">F16*30%+G16*70%</f>
        <v>64.431</v>
      </c>
      <c r="I16" s="20"/>
    </row>
    <row r="17" customFormat="false" ht="36" hidden="false" customHeight="true" outlineLevel="0" collapsed="false">
      <c r="A17" s="5" t="n">
        <v>15</v>
      </c>
      <c r="B17" s="7" t="s">
        <v>393</v>
      </c>
      <c r="C17" s="5" t="s">
        <v>411</v>
      </c>
      <c r="D17" s="8" t="s">
        <v>412</v>
      </c>
      <c r="E17" s="9" t="str">
        <f aca="false">REPLACE(D17,7,8,"********")</f>
        <v>510121********2670</v>
      </c>
      <c r="F17" s="5" t="n">
        <v>51</v>
      </c>
      <c r="G17" s="7" t="n">
        <v>69</v>
      </c>
      <c r="H17" s="5" t="n">
        <f aca="false">F17*30%+G17*70%</f>
        <v>63.6</v>
      </c>
      <c r="I17" s="20"/>
    </row>
    <row r="18" customFormat="false" ht="36" hidden="false" customHeight="true" outlineLevel="0" collapsed="false">
      <c r="A18" s="5" t="n">
        <v>16</v>
      </c>
      <c r="B18" s="7" t="s">
        <v>405</v>
      </c>
      <c r="C18" s="5" t="s">
        <v>413</v>
      </c>
      <c r="D18" s="8" t="s">
        <v>414</v>
      </c>
      <c r="E18" s="9" t="str">
        <f aca="false">REPLACE(D18,7,8,"********")</f>
        <v>510121********3816</v>
      </c>
      <c r="F18" s="5" t="n">
        <v>58</v>
      </c>
      <c r="G18" s="7" t="n">
        <v>64</v>
      </c>
      <c r="H18" s="5" t="n">
        <f aca="false">F18*30%+G18*70%</f>
        <v>62.2</v>
      </c>
      <c r="I18" s="20"/>
    </row>
    <row r="19" customFormat="false" ht="36" hidden="false" customHeight="true" outlineLevel="0" collapsed="false">
      <c r="A19" s="5" t="n">
        <v>17</v>
      </c>
      <c r="B19" s="7" t="s">
        <v>400</v>
      </c>
      <c r="C19" s="5" t="s">
        <v>415</v>
      </c>
      <c r="D19" s="8" t="s">
        <v>416</v>
      </c>
      <c r="E19" s="9" t="str">
        <f aca="false">REPLACE(D19,7,8,"********")</f>
        <v>511123********0896</v>
      </c>
      <c r="F19" s="5" t="n">
        <v>46</v>
      </c>
      <c r="G19" s="7" t="n">
        <v>69</v>
      </c>
      <c r="H19" s="5" t="n">
        <f aca="false">F19*30%+G19*70%</f>
        <v>62.1</v>
      </c>
      <c r="I19" s="20"/>
    </row>
    <row r="20" customFormat="false" ht="36" hidden="false" customHeight="true" outlineLevel="0" collapsed="false">
      <c r="A20" s="5" t="n">
        <v>18</v>
      </c>
      <c r="B20" s="7" t="s">
        <v>408</v>
      </c>
      <c r="C20" s="5" t="s">
        <v>417</v>
      </c>
      <c r="D20" s="8" t="s">
        <v>418</v>
      </c>
      <c r="E20" s="9" t="str">
        <f aca="false">REPLACE(D20,7,8,"********")</f>
        <v>510181********4210</v>
      </c>
      <c r="F20" s="5" t="n">
        <v>53</v>
      </c>
      <c r="G20" s="7" t="n">
        <v>63.33</v>
      </c>
      <c r="H20" s="5" t="n">
        <f aca="false">F20*30%+G20*70%</f>
        <v>60.231</v>
      </c>
      <c r="I20" s="20"/>
    </row>
    <row r="21" customFormat="false" ht="36" hidden="false" customHeight="true" outlineLevel="0" collapsed="false">
      <c r="A21" s="5" t="n">
        <v>19</v>
      </c>
      <c r="B21" s="7" t="s">
        <v>405</v>
      </c>
      <c r="C21" s="5" t="s">
        <v>419</v>
      </c>
      <c r="D21" s="8" t="s">
        <v>420</v>
      </c>
      <c r="E21" s="9" t="str">
        <f aca="false">REPLACE(D21,7,8,"********")</f>
        <v>510121********3477</v>
      </c>
      <c r="F21" s="5" t="n">
        <v>51</v>
      </c>
      <c r="G21" s="7" t="n">
        <v>64</v>
      </c>
      <c r="H21" s="5" t="n">
        <f aca="false">F21*30%+G21*70%</f>
        <v>60.1</v>
      </c>
      <c r="I21" s="20"/>
    </row>
  </sheetData>
  <mergeCells count="4">
    <mergeCell ref="A1:I1"/>
    <mergeCell ref="I3:I5"/>
    <mergeCell ref="I6:I12"/>
    <mergeCell ref="I13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V27"/>
    </sheetView>
  </sheetViews>
  <sheetFormatPr defaultColWidth="8.25" defaultRowHeight="18.75" zeroHeight="false" outlineLevelRow="0" outlineLevelCol="0"/>
  <cols>
    <col collapsed="false" customWidth="false" hidden="false" outlineLevel="0" max="1" min="1" style="36" width="8.25"/>
    <col collapsed="false" customWidth="true" hidden="false" outlineLevel="0" max="2" min="2" style="37" width="45.36"/>
    <col collapsed="false" customWidth="true" hidden="false" outlineLevel="0" max="3" min="3" style="36" width="9.25"/>
    <col collapsed="false" customWidth="true" hidden="true" outlineLevel="0" max="4" min="4" style="36" width="24.62"/>
    <col collapsed="false" customWidth="true" hidden="false" outlineLevel="0" max="5" min="5" style="36" width="24.62"/>
    <col collapsed="false" customWidth="true" hidden="true" outlineLevel="0" max="7" min="6" style="37" width="7.37"/>
    <col collapsed="false" customWidth="true" hidden="true" outlineLevel="0" max="8" min="8" style="37" width="11.37"/>
    <col collapsed="false" customWidth="true" hidden="false" outlineLevel="0" max="9" min="9" style="37" width="7.87"/>
    <col collapsed="false" customWidth="false" hidden="false" outlineLevel="0" max="257" min="10" style="37" width="8.25"/>
  </cols>
  <sheetData>
    <row r="1" customFormat="false" ht="49.5" hidden="false" customHeight="true" outlineLevel="0" collapsed="false">
      <c r="A1" s="30" t="s">
        <v>421</v>
      </c>
      <c r="B1" s="30"/>
      <c r="C1" s="30"/>
      <c r="D1" s="30"/>
      <c r="E1" s="30"/>
      <c r="F1" s="30"/>
      <c r="G1" s="30"/>
      <c r="H1" s="30"/>
      <c r="I1" s="30"/>
    </row>
    <row r="2" customFormat="false" ht="33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 t="s">
        <v>7</v>
      </c>
      <c r="G2" s="5" t="s">
        <v>6</v>
      </c>
      <c r="H2" s="5" t="s">
        <v>8</v>
      </c>
      <c r="I2" s="5" t="s">
        <v>9</v>
      </c>
    </row>
    <row r="3" customFormat="false" ht="32.25" hidden="false" customHeight="true" outlineLevel="0" collapsed="false">
      <c r="A3" s="5" t="n">
        <v>1</v>
      </c>
      <c r="B3" s="7" t="s">
        <v>422</v>
      </c>
      <c r="C3" s="5" t="s">
        <v>423</v>
      </c>
      <c r="D3" s="38" t="s">
        <v>424</v>
      </c>
      <c r="E3" s="9" t="str">
        <f aca="false">REPLACE(D3,7,8,"********")</f>
        <v>510721********1454</v>
      </c>
      <c r="F3" s="5" t="n">
        <v>100</v>
      </c>
      <c r="G3" s="5" t="n">
        <v>93</v>
      </c>
      <c r="H3" s="17" t="n">
        <f aca="false">F3*0.3+G3*0.7</f>
        <v>95.1</v>
      </c>
      <c r="I3" s="5" t="s">
        <v>13</v>
      </c>
    </row>
    <row r="4" customFormat="false" ht="32.25" hidden="false" customHeight="true" outlineLevel="0" collapsed="false">
      <c r="A4" s="5" t="n">
        <v>2</v>
      </c>
      <c r="B4" s="7" t="s">
        <v>425</v>
      </c>
      <c r="C4" s="5" t="s">
        <v>426</v>
      </c>
      <c r="D4" s="38" t="s">
        <v>427</v>
      </c>
      <c r="E4" s="9" t="str">
        <f aca="false">REPLACE(D4,7,8,"********")</f>
        <v>132529********3818</v>
      </c>
      <c r="F4" s="5" t="n">
        <v>100</v>
      </c>
      <c r="G4" s="5" t="n">
        <v>89</v>
      </c>
      <c r="H4" s="17" t="n">
        <f aca="false">F4*0.3+G4*0.7</f>
        <v>92.3</v>
      </c>
      <c r="I4" s="5"/>
    </row>
    <row r="5" customFormat="false" ht="32.25" hidden="false" customHeight="true" outlineLevel="0" collapsed="false">
      <c r="A5" s="5" t="n">
        <v>3</v>
      </c>
      <c r="B5" s="7" t="s">
        <v>425</v>
      </c>
      <c r="C5" s="5" t="s">
        <v>428</v>
      </c>
      <c r="D5" s="38" t="s">
        <v>429</v>
      </c>
      <c r="E5" s="9" t="str">
        <f aca="false">REPLACE(D5,7,8,"********")</f>
        <v>511324********1352</v>
      </c>
      <c r="F5" s="5" t="n">
        <v>100</v>
      </c>
      <c r="G5" s="5" t="n">
        <v>85</v>
      </c>
      <c r="H5" s="17" t="n">
        <f aca="false">F5*0.3+G5*0.7</f>
        <v>89.5</v>
      </c>
      <c r="I5" s="5"/>
    </row>
    <row r="6" customFormat="false" ht="32.25" hidden="false" customHeight="true" outlineLevel="0" collapsed="false">
      <c r="A6" s="5" t="n">
        <v>4</v>
      </c>
      <c r="B6" s="7" t="s">
        <v>430</v>
      </c>
      <c r="C6" s="5" t="s">
        <v>431</v>
      </c>
      <c r="D6" s="39" t="s">
        <v>432</v>
      </c>
      <c r="E6" s="9" t="str">
        <f aca="false">REPLACE(D6,7,8,"********")</f>
        <v>511025********3550</v>
      </c>
      <c r="F6" s="5" t="n">
        <v>100</v>
      </c>
      <c r="G6" s="5" t="n">
        <v>80</v>
      </c>
      <c r="H6" s="17" t="n">
        <f aca="false">F6*0.3+G6*0.7</f>
        <v>86</v>
      </c>
      <c r="I6" s="5" t="s">
        <v>23</v>
      </c>
    </row>
    <row r="7" customFormat="false" ht="32.25" hidden="false" customHeight="true" outlineLevel="0" collapsed="false">
      <c r="A7" s="5" t="n">
        <v>5</v>
      </c>
      <c r="B7" s="7" t="s">
        <v>156</v>
      </c>
      <c r="C7" s="5" t="s">
        <v>433</v>
      </c>
      <c r="D7" s="40" t="s">
        <v>434</v>
      </c>
      <c r="E7" s="9" t="str">
        <f aca="false">REPLACE(D7,7,8,"********")</f>
        <v>511127********2411</v>
      </c>
      <c r="F7" s="5" t="n">
        <v>100</v>
      </c>
      <c r="G7" s="5" t="n">
        <v>79</v>
      </c>
      <c r="H7" s="17" t="n">
        <f aca="false">F7*0.3+G7*0.7</f>
        <v>85.3</v>
      </c>
      <c r="I7" s="5"/>
    </row>
    <row r="8" customFormat="false" ht="32.25" hidden="false" customHeight="true" outlineLevel="0" collapsed="false">
      <c r="A8" s="5" t="n">
        <v>6</v>
      </c>
      <c r="B8" s="7" t="s">
        <v>422</v>
      </c>
      <c r="C8" s="5" t="s">
        <v>435</v>
      </c>
      <c r="D8" s="38" t="s">
        <v>436</v>
      </c>
      <c r="E8" s="9" t="str">
        <f aca="false">REPLACE(D8,7,8,"********")</f>
        <v>511026********4718</v>
      </c>
      <c r="F8" s="5" t="n">
        <v>96</v>
      </c>
      <c r="G8" s="5" t="n">
        <v>79</v>
      </c>
      <c r="H8" s="17" t="n">
        <f aca="false">F8*0.3+G8*0.7</f>
        <v>84.1</v>
      </c>
      <c r="I8" s="5"/>
    </row>
    <row r="9" customFormat="false" ht="32.25" hidden="false" customHeight="true" outlineLevel="0" collapsed="false">
      <c r="A9" s="5" t="n">
        <v>7</v>
      </c>
      <c r="B9" s="7" t="s">
        <v>187</v>
      </c>
      <c r="C9" s="5" t="s">
        <v>437</v>
      </c>
      <c r="D9" s="38" t="s">
        <v>438</v>
      </c>
      <c r="E9" s="9" t="str">
        <f aca="false">REPLACE(D9,7,8,"********")</f>
        <v>513822********0215</v>
      </c>
      <c r="F9" s="5" t="n">
        <v>98</v>
      </c>
      <c r="G9" s="5" t="n">
        <v>78</v>
      </c>
      <c r="H9" s="17" t="n">
        <f aca="false">F9*0.3+G9*0.7</f>
        <v>84</v>
      </c>
      <c r="I9" s="5"/>
    </row>
    <row r="10" customFormat="false" ht="32.25" hidden="false" customHeight="true" outlineLevel="0" collapsed="false">
      <c r="A10" s="5" t="n">
        <v>8</v>
      </c>
      <c r="B10" s="7" t="s">
        <v>439</v>
      </c>
      <c r="C10" s="5" t="s">
        <v>440</v>
      </c>
      <c r="D10" s="38" t="s">
        <v>441</v>
      </c>
      <c r="E10" s="9" t="str">
        <f aca="false">REPLACE(D10,7,8,"********")</f>
        <v>510724********2815</v>
      </c>
      <c r="F10" s="5" t="n">
        <v>98</v>
      </c>
      <c r="G10" s="5" t="n">
        <v>77</v>
      </c>
      <c r="H10" s="17" t="n">
        <f aca="false">F10*0.3+G10*0.7</f>
        <v>83.3</v>
      </c>
      <c r="I10" s="5"/>
    </row>
    <row r="11" customFormat="false" ht="32.25" hidden="false" customHeight="true" outlineLevel="0" collapsed="false">
      <c r="A11" s="5" t="n">
        <v>9</v>
      </c>
      <c r="B11" s="7" t="s">
        <v>33</v>
      </c>
      <c r="C11" s="5" t="s">
        <v>442</v>
      </c>
      <c r="D11" s="41" t="s">
        <v>443</v>
      </c>
      <c r="E11" s="9" t="str">
        <f aca="false">REPLACE(D11,7,8,"********")</f>
        <v>510722********8558</v>
      </c>
      <c r="F11" s="5" t="n">
        <v>100</v>
      </c>
      <c r="G11" s="5" t="n">
        <v>72</v>
      </c>
      <c r="H11" s="17" t="n">
        <f aca="false">F11*0.3+G11*0.7</f>
        <v>80.4</v>
      </c>
      <c r="I11" s="5"/>
    </row>
    <row r="12" customFormat="false" ht="32.25" hidden="false" customHeight="true" outlineLevel="0" collapsed="false">
      <c r="A12" s="5" t="n">
        <v>10</v>
      </c>
      <c r="B12" s="7" t="s">
        <v>156</v>
      </c>
      <c r="C12" s="5" t="s">
        <v>444</v>
      </c>
      <c r="D12" s="40" t="s">
        <v>445</v>
      </c>
      <c r="E12" s="9" t="str">
        <f aca="false">REPLACE(D12,7,8,"********")</f>
        <v>511127********2710</v>
      </c>
      <c r="F12" s="5" t="n">
        <v>92</v>
      </c>
      <c r="G12" s="5" t="n">
        <v>75</v>
      </c>
      <c r="H12" s="17" t="n">
        <f aca="false">F12*0.3+G12*0.7</f>
        <v>80.1</v>
      </c>
      <c r="I12" s="5"/>
    </row>
    <row r="13" customFormat="false" ht="32.25" hidden="false" customHeight="true" outlineLevel="0" collapsed="false">
      <c r="A13" s="5" t="n">
        <v>11</v>
      </c>
      <c r="B13" s="7" t="s">
        <v>446</v>
      </c>
      <c r="C13" s="5" t="s">
        <v>447</v>
      </c>
      <c r="D13" s="40" t="s">
        <v>448</v>
      </c>
      <c r="E13" s="9" t="str">
        <f aca="false">REPLACE(D13,7,8,"********")</f>
        <v>522401********5538</v>
      </c>
      <c r="F13" s="5" t="n">
        <v>98</v>
      </c>
      <c r="G13" s="5" t="n">
        <v>72</v>
      </c>
      <c r="H13" s="17" t="n">
        <f aca="false">F13*0.3+G13*0.7</f>
        <v>79.8</v>
      </c>
      <c r="I13" s="5" t="s">
        <v>45</v>
      </c>
    </row>
    <row r="14" customFormat="false" ht="32.25" hidden="false" customHeight="true" outlineLevel="0" collapsed="false">
      <c r="A14" s="5" t="n">
        <v>12</v>
      </c>
      <c r="B14" s="7" t="s">
        <v>449</v>
      </c>
      <c r="C14" s="5" t="s">
        <v>450</v>
      </c>
      <c r="D14" s="38" t="s">
        <v>451</v>
      </c>
      <c r="E14" s="9" t="str">
        <f aca="false">REPLACE(D14,7,8,"********")</f>
        <v>511123********2573</v>
      </c>
      <c r="F14" s="5" t="n">
        <v>74</v>
      </c>
      <c r="G14" s="5" t="n">
        <v>82</v>
      </c>
      <c r="H14" s="17" t="n">
        <f aca="false">F14*0.3+G14*0.7</f>
        <v>79.6</v>
      </c>
      <c r="I14" s="5"/>
    </row>
    <row r="15" customFormat="false" ht="32.25" hidden="false" customHeight="true" outlineLevel="0" collapsed="false">
      <c r="A15" s="5" t="n">
        <v>13</v>
      </c>
      <c r="B15" s="7" t="s">
        <v>64</v>
      </c>
      <c r="C15" s="5" t="s">
        <v>452</v>
      </c>
      <c r="D15" s="39" t="s">
        <v>453</v>
      </c>
      <c r="E15" s="9" t="str">
        <f aca="false">REPLACE(D15,7,8,"********")</f>
        <v>511123********5770</v>
      </c>
      <c r="F15" s="5" t="n">
        <v>100</v>
      </c>
      <c r="G15" s="5" t="n">
        <v>70</v>
      </c>
      <c r="H15" s="17" t="n">
        <f aca="false">F15*0.3+G15*0.7</f>
        <v>79</v>
      </c>
      <c r="I15" s="5"/>
    </row>
    <row r="16" customFormat="false" ht="32.25" hidden="false" customHeight="true" outlineLevel="0" collapsed="false">
      <c r="A16" s="5" t="n">
        <v>14</v>
      </c>
      <c r="B16" s="7" t="s">
        <v>439</v>
      </c>
      <c r="C16" s="5" t="s">
        <v>454</v>
      </c>
      <c r="D16" s="38" t="s">
        <v>455</v>
      </c>
      <c r="E16" s="9" t="str">
        <f aca="false">REPLACE(D16,7,8,"********")</f>
        <v>510921********5550</v>
      </c>
      <c r="F16" s="5" t="n">
        <v>88</v>
      </c>
      <c r="G16" s="5" t="n">
        <v>72</v>
      </c>
      <c r="H16" s="17" t="n">
        <f aca="false">F16*0.3+G16*0.7</f>
        <v>76.8</v>
      </c>
      <c r="I16" s="5"/>
    </row>
    <row r="17" customFormat="false" ht="32.25" hidden="false" customHeight="true" outlineLevel="0" collapsed="false">
      <c r="A17" s="5" t="n">
        <v>15</v>
      </c>
      <c r="B17" s="7" t="s">
        <v>456</v>
      </c>
      <c r="C17" s="5" t="s">
        <v>457</v>
      </c>
      <c r="D17" s="40" t="s">
        <v>458</v>
      </c>
      <c r="E17" s="9" t="str">
        <f aca="false">REPLACE(D17,7,8,"********")</f>
        <v>510128********7316</v>
      </c>
      <c r="F17" s="5" t="n">
        <v>90</v>
      </c>
      <c r="G17" s="5" t="n">
        <v>67</v>
      </c>
      <c r="H17" s="17" t="n">
        <f aca="false">F17*0.3+G17*0.7</f>
        <v>73.9</v>
      </c>
      <c r="I17" s="5"/>
    </row>
    <row r="18" customFormat="false" ht="32.25" hidden="false" customHeight="true" outlineLevel="0" collapsed="false">
      <c r="A18" s="5" t="n">
        <v>16</v>
      </c>
      <c r="B18" s="7" t="s">
        <v>459</v>
      </c>
      <c r="C18" s="5" t="s">
        <v>460</v>
      </c>
      <c r="D18" s="39" t="s">
        <v>461</v>
      </c>
      <c r="E18" s="9" t="str">
        <f aca="false">REPLACE(D18,7,8,"********")</f>
        <v>511026********3336</v>
      </c>
      <c r="F18" s="5" t="n">
        <v>98</v>
      </c>
      <c r="G18" s="5" t="n">
        <v>62</v>
      </c>
      <c r="H18" s="17" t="n">
        <f aca="false">F18*0.3+G18*0.7</f>
        <v>72.8</v>
      </c>
      <c r="I18" s="5"/>
    </row>
    <row r="19" customFormat="false" ht="32.25" hidden="false" customHeight="true" outlineLevel="0" collapsed="false">
      <c r="A19" s="5" t="n">
        <v>17</v>
      </c>
      <c r="B19" s="7" t="s">
        <v>459</v>
      </c>
      <c r="C19" s="5" t="s">
        <v>462</v>
      </c>
      <c r="D19" s="39" t="s">
        <v>463</v>
      </c>
      <c r="E19" s="9" t="str">
        <f aca="false">REPLACE(D19,7,8,"********")</f>
        <v>511026********4537</v>
      </c>
      <c r="F19" s="5" t="n">
        <v>56</v>
      </c>
      <c r="G19" s="5" t="n">
        <v>79</v>
      </c>
      <c r="H19" s="17" t="n">
        <f aca="false">F19*0.3+G19*0.7</f>
        <v>72.1</v>
      </c>
      <c r="I19" s="5"/>
    </row>
    <row r="20" customFormat="false" ht="32.25" hidden="false" customHeight="true" outlineLevel="0" collapsed="false">
      <c r="A20" s="5" t="n">
        <v>18</v>
      </c>
      <c r="B20" s="7" t="s">
        <v>464</v>
      </c>
      <c r="C20" s="5" t="s">
        <v>465</v>
      </c>
      <c r="D20" s="38" t="s">
        <v>466</v>
      </c>
      <c r="E20" s="9" t="str">
        <f aca="false">REPLACE(D20,7,8,"********")</f>
        <v>511026********4930</v>
      </c>
      <c r="F20" s="5" t="n">
        <v>66</v>
      </c>
      <c r="G20" s="5" t="n">
        <v>73</v>
      </c>
      <c r="H20" s="17" t="n">
        <f aca="false">F20*0.3+G20*0.7</f>
        <v>70.9</v>
      </c>
      <c r="I20" s="5"/>
    </row>
    <row r="21" customFormat="false" ht="32.25" hidden="false" customHeight="true" outlineLevel="0" collapsed="false">
      <c r="A21" s="5" t="n">
        <v>19</v>
      </c>
      <c r="B21" s="7" t="s">
        <v>467</v>
      </c>
      <c r="C21" s="5" t="s">
        <v>468</v>
      </c>
      <c r="D21" s="38" t="s">
        <v>469</v>
      </c>
      <c r="E21" s="9" t="str">
        <f aca="false">REPLACE(D21,7,8,"********")</f>
        <v>511022********1214</v>
      </c>
      <c r="F21" s="5" t="n">
        <v>82</v>
      </c>
      <c r="G21" s="5" t="n">
        <v>62</v>
      </c>
      <c r="H21" s="17" t="n">
        <f aca="false">F21*0.3+G21*0.7</f>
        <v>68</v>
      </c>
      <c r="I21" s="5"/>
    </row>
    <row r="22" customFormat="false" ht="32.25" hidden="false" customHeight="true" outlineLevel="0" collapsed="false">
      <c r="A22" s="5" t="n">
        <v>20</v>
      </c>
      <c r="B22" s="7" t="s">
        <v>42</v>
      </c>
      <c r="C22" s="5" t="s">
        <v>470</v>
      </c>
      <c r="D22" s="40" t="s">
        <v>471</v>
      </c>
      <c r="E22" s="9" t="str">
        <f aca="false">REPLACE(D22,7,8,"********")</f>
        <v>511127********2715</v>
      </c>
      <c r="F22" s="5" t="n">
        <v>60</v>
      </c>
      <c r="G22" s="5" t="n">
        <v>69</v>
      </c>
      <c r="H22" s="17" t="n">
        <f aca="false">F22*0.3+G22*0.7</f>
        <v>66.3</v>
      </c>
      <c r="I22" s="5"/>
    </row>
    <row r="23" customFormat="false" ht="32.25" hidden="false" customHeight="true" outlineLevel="0" collapsed="false">
      <c r="A23" s="5" t="n">
        <v>21</v>
      </c>
      <c r="B23" s="7" t="s">
        <v>464</v>
      </c>
      <c r="C23" s="5" t="s">
        <v>472</v>
      </c>
      <c r="D23" s="38" t="s">
        <v>473</v>
      </c>
      <c r="E23" s="9" t="str">
        <f aca="false">REPLACE(D23,7,8,"********")</f>
        <v>510121********2674</v>
      </c>
      <c r="F23" s="5" t="n">
        <v>68</v>
      </c>
      <c r="G23" s="5" t="n">
        <v>65</v>
      </c>
      <c r="H23" s="17" t="n">
        <f aca="false">F23*0.3+G23*0.7</f>
        <v>65.9</v>
      </c>
      <c r="I23" s="5"/>
    </row>
    <row r="24" customFormat="false" ht="32.25" hidden="false" customHeight="true" outlineLevel="0" collapsed="false">
      <c r="A24" s="5" t="n">
        <v>22</v>
      </c>
      <c r="B24" s="7" t="s">
        <v>474</v>
      </c>
      <c r="C24" s="5" t="s">
        <v>475</v>
      </c>
      <c r="D24" s="40" t="s">
        <v>476</v>
      </c>
      <c r="E24" s="9" t="str">
        <f aca="false">REPLACE(D24,7,8,"********")</f>
        <v>512922********5592</v>
      </c>
      <c r="F24" s="5" t="n">
        <v>66</v>
      </c>
      <c r="G24" s="5" t="n">
        <v>65</v>
      </c>
      <c r="H24" s="17" t="n">
        <f aca="false">F24*0.3+G24*0.7</f>
        <v>65.3</v>
      </c>
      <c r="I24" s="5"/>
    </row>
    <row r="25" customFormat="false" ht="32.25" hidden="false" customHeight="true" outlineLevel="0" collapsed="false">
      <c r="A25" s="5" t="n">
        <v>23</v>
      </c>
      <c r="B25" s="7" t="s">
        <v>446</v>
      </c>
      <c r="C25" s="5" t="s">
        <v>477</v>
      </c>
      <c r="D25" s="40" t="s">
        <v>478</v>
      </c>
      <c r="E25" s="9" t="str">
        <f aca="false">REPLACE(D25,7,8,"********")</f>
        <v>510921********2350</v>
      </c>
      <c r="F25" s="5" t="n">
        <v>66</v>
      </c>
      <c r="G25" s="5" t="n">
        <v>64</v>
      </c>
      <c r="H25" s="17" t="n">
        <f aca="false">F25*0.3+G25*0.7</f>
        <v>64.6</v>
      </c>
      <c r="I25" s="5"/>
    </row>
    <row r="26" customFormat="false" ht="32.25" hidden="false" customHeight="true" outlineLevel="0" collapsed="false">
      <c r="A26" s="5" t="n">
        <v>24</v>
      </c>
      <c r="B26" s="7" t="s">
        <v>449</v>
      </c>
      <c r="C26" s="5" t="s">
        <v>479</v>
      </c>
      <c r="D26" s="38" t="s">
        <v>480</v>
      </c>
      <c r="E26" s="9" t="str">
        <f aca="false">REPLACE(D26,7,8,"********")</f>
        <v>513029********3152</v>
      </c>
      <c r="F26" s="5" t="n">
        <v>48</v>
      </c>
      <c r="G26" s="5" t="n">
        <v>69</v>
      </c>
      <c r="H26" s="17" t="n">
        <f aca="false">F26*0.3+G26*0.7</f>
        <v>62.7</v>
      </c>
      <c r="I26" s="5"/>
    </row>
    <row r="27" customFormat="false" ht="32.25" hidden="false" customHeight="true" outlineLevel="0" collapsed="false">
      <c r="A27" s="5" t="n">
        <v>25</v>
      </c>
      <c r="B27" s="7" t="s">
        <v>42</v>
      </c>
      <c r="C27" s="5" t="s">
        <v>481</v>
      </c>
      <c r="D27" s="38" t="s">
        <v>482</v>
      </c>
      <c r="E27" s="9" t="str">
        <f aca="false">REPLACE(D27,7,8,"********")</f>
        <v>510921********8038</v>
      </c>
      <c r="F27" s="5" t="n">
        <v>60</v>
      </c>
      <c r="G27" s="5" t="n">
        <v>62</v>
      </c>
      <c r="H27" s="17" t="n">
        <f aca="false">F27*0.3+G27*0.7</f>
        <v>61.4</v>
      </c>
      <c r="I27" s="5"/>
    </row>
  </sheetData>
  <mergeCells count="4">
    <mergeCell ref="A1:I1"/>
    <mergeCell ref="I3:I5"/>
    <mergeCell ref="I6:I12"/>
    <mergeCell ref="I13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3"/>
    </sheetView>
  </sheetViews>
  <sheetFormatPr defaultColWidth="8.25" defaultRowHeight="18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43.99"/>
    <col collapsed="false" customWidth="true" hidden="false" outlineLevel="0" max="3" min="3" style="42" width="9.36"/>
    <col collapsed="false" customWidth="true" hidden="true" outlineLevel="0" max="4" min="4" style="42" width="24.62"/>
    <col collapsed="false" customWidth="true" hidden="false" outlineLevel="0" max="5" min="5" style="42" width="24.62"/>
    <col collapsed="false" customWidth="true" hidden="true" outlineLevel="0" max="6" min="6" style="42" width="6.99"/>
    <col collapsed="false" customWidth="true" hidden="true" outlineLevel="0" max="7" min="7" style="42" width="6.62"/>
    <col collapsed="false" customWidth="true" hidden="true" outlineLevel="0" max="8" min="8" style="42" width="9.12"/>
    <col collapsed="false" customWidth="true" hidden="false" outlineLevel="0" max="9" min="9" style="42" width="7.12"/>
    <col collapsed="false" customWidth="false" hidden="false" outlineLevel="0" max="257" min="10" style="42" width="8.25"/>
  </cols>
  <sheetData>
    <row r="1" customFormat="false" ht="42" hidden="false" customHeight="true" outlineLevel="0" collapsed="false">
      <c r="A1" s="43" t="s">
        <v>483</v>
      </c>
      <c r="B1" s="43"/>
      <c r="C1" s="43"/>
      <c r="D1" s="43"/>
      <c r="E1" s="43"/>
      <c r="F1" s="43"/>
      <c r="G1" s="43"/>
      <c r="H1" s="43"/>
      <c r="I1" s="43"/>
    </row>
    <row r="2" customFormat="false" ht="24.95" hidden="false" customHeight="true" outlineLevel="0" collapsed="false">
      <c r="A2" s="44" t="s">
        <v>2</v>
      </c>
      <c r="B2" s="44" t="s">
        <v>3</v>
      </c>
      <c r="C2" s="44" t="s">
        <v>4</v>
      </c>
      <c r="D2" s="44" t="s">
        <v>5</v>
      </c>
      <c r="E2" s="44"/>
      <c r="F2" s="44" t="s">
        <v>7</v>
      </c>
      <c r="G2" s="44" t="s">
        <v>6</v>
      </c>
      <c r="H2" s="44" t="s">
        <v>8</v>
      </c>
      <c r="I2" s="5" t="s">
        <v>9</v>
      </c>
    </row>
    <row r="3" customFormat="false" ht="23.1" hidden="false" customHeight="true" outlineLevel="0" collapsed="false">
      <c r="A3" s="5" t="n">
        <v>1</v>
      </c>
      <c r="B3" s="45" t="s">
        <v>156</v>
      </c>
      <c r="C3" s="5" t="s">
        <v>484</v>
      </c>
      <c r="D3" s="6" t="s">
        <v>485</v>
      </c>
      <c r="E3" s="9" t="str">
        <f aca="false">REPLACE(D3,7,8,"********")</f>
        <v>512927********4816</v>
      </c>
      <c r="F3" s="46" t="n">
        <v>98</v>
      </c>
      <c r="G3" s="46" t="n">
        <v>93</v>
      </c>
      <c r="H3" s="47" t="n">
        <f aca="false">F3*0.3+G3*0.7</f>
        <v>94.5</v>
      </c>
      <c r="I3" s="5" t="s">
        <v>13</v>
      </c>
    </row>
    <row r="4" customFormat="false" ht="23.1" hidden="false" customHeight="true" outlineLevel="0" collapsed="false">
      <c r="A4" s="5" t="n">
        <v>2</v>
      </c>
      <c r="B4" s="45" t="s">
        <v>187</v>
      </c>
      <c r="C4" s="5" t="s">
        <v>486</v>
      </c>
      <c r="D4" s="32" t="s">
        <v>487</v>
      </c>
      <c r="E4" s="9" t="str">
        <f aca="false">REPLACE(D4,7,8,"********")</f>
        <v>513901********3327</v>
      </c>
      <c r="F4" s="46" t="n">
        <v>96</v>
      </c>
      <c r="G4" s="46" t="n">
        <v>90</v>
      </c>
      <c r="H4" s="47" t="n">
        <f aca="false">F4*0.3+G4*0.7</f>
        <v>91.8</v>
      </c>
      <c r="I4" s="5"/>
    </row>
    <row r="5" customFormat="false" ht="23.1" hidden="false" customHeight="true" outlineLevel="0" collapsed="false">
      <c r="A5" s="5" t="n">
        <v>3</v>
      </c>
      <c r="B5" s="45" t="s">
        <v>33</v>
      </c>
      <c r="C5" s="5" t="s">
        <v>488</v>
      </c>
      <c r="D5" s="32" t="s">
        <v>489</v>
      </c>
      <c r="E5" s="9" t="str">
        <f aca="false">REPLACE(D5,7,8,"********")</f>
        <v>511521********7038</v>
      </c>
      <c r="F5" s="46" t="n">
        <v>98</v>
      </c>
      <c r="G5" s="46" t="n">
        <v>89</v>
      </c>
      <c r="H5" s="47" t="n">
        <f aca="false">F5*0.3+G5*0.7</f>
        <v>91.7</v>
      </c>
      <c r="I5" s="5"/>
    </row>
    <row r="6" customFormat="false" ht="23.1" hidden="false" customHeight="true" outlineLevel="0" collapsed="false">
      <c r="A6" s="5" t="n">
        <v>4</v>
      </c>
      <c r="B6" s="45" t="s">
        <v>156</v>
      </c>
      <c r="C6" s="5" t="s">
        <v>490</v>
      </c>
      <c r="D6" s="6" t="s">
        <v>491</v>
      </c>
      <c r="E6" s="9" t="str">
        <f aca="false">REPLACE(D6,7,8,"********")</f>
        <v>510122********7031</v>
      </c>
      <c r="F6" s="46" t="n">
        <v>98</v>
      </c>
      <c r="G6" s="46" t="n">
        <v>87</v>
      </c>
      <c r="H6" s="47" t="n">
        <f aca="false">F6*0.3+G6*0.7</f>
        <v>90.3</v>
      </c>
      <c r="I6" s="5" t="s">
        <v>23</v>
      </c>
    </row>
    <row r="7" customFormat="false" ht="23.1" hidden="false" customHeight="true" outlineLevel="0" collapsed="false">
      <c r="A7" s="5" t="n">
        <v>5</v>
      </c>
      <c r="B7" s="45" t="s">
        <v>425</v>
      </c>
      <c r="C7" s="5" t="s">
        <v>492</v>
      </c>
      <c r="D7" s="32" t="s">
        <v>493</v>
      </c>
      <c r="E7" s="9" t="str">
        <f aca="false">REPLACE(D7,7,8,"********")</f>
        <v>511121********8839</v>
      </c>
      <c r="F7" s="46" t="n">
        <v>90</v>
      </c>
      <c r="G7" s="46" t="n">
        <v>89</v>
      </c>
      <c r="H7" s="47" t="n">
        <f aca="false">F7*0.3+G7*0.7</f>
        <v>89.3</v>
      </c>
      <c r="I7" s="5"/>
    </row>
    <row r="8" customFormat="false" ht="23.1" hidden="false" customHeight="true" outlineLevel="0" collapsed="false">
      <c r="A8" s="5" t="n">
        <v>6</v>
      </c>
      <c r="B8" s="45" t="s">
        <v>73</v>
      </c>
      <c r="C8" s="5" t="s">
        <v>494</v>
      </c>
      <c r="D8" s="32" t="s">
        <v>495</v>
      </c>
      <c r="E8" s="9" t="str">
        <f aca="false">REPLACE(D8,7,8,"********")</f>
        <v>513902********8212</v>
      </c>
      <c r="F8" s="46" t="n">
        <v>98</v>
      </c>
      <c r="G8" s="46" t="n">
        <v>84</v>
      </c>
      <c r="H8" s="47" t="n">
        <f aca="false">F8*0.3+G8*0.7</f>
        <v>88.2</v>
      </c>
      <c r="I8" s="5"/>
    </row>
    <row r="9" customFormat="false" ht="23.1" hidden="false" customHeight="true" outlineLevel="0" collapsed="false">
      <c r="A9" s="5" t="n">
        <v>7</v>
      </c>
      <c r="B9" s="45" t="s">
        <v>496</v>
      </c>
      <c r="C9" s="5" t="s">
        <v>497</v>
      </c>
      <c r="D9" s="6" t="s">
        <v>498</v>
      </c>
      <c r="E9" s="9" t="str">
        <f aca="false">REPLACE(D9,7,8,"********")</f>
        <v>510723********2019</v>
      </c>
      <c r="F9" s="46" t="n">
        <v>88</v>
      </c>
      <c r="G9" s="46" t="n">
        <v>88</v>
      </c>
      <c r="H9" s="47" t="n">
        <f aca="false">F9*0.3+G9*0.7</f>
        <v>88</v>
      </c>
      <c r="I9" s="5"/>
    </row>
    <row r="10" customFormat="false" ht="23.1" hidden="false" customHeight="true" outlineLevel="0" collapsed="false">
      <c r="A10" s="5" t="n">
        <v>8</v>
      </c>
      <c r="B10" s="45" t="s">
        <v>499</v>
      </c>
      <c r="C10" s="5" t="s">
        <v>500</v>
      </c>
      <c r="D10" s="6" t="s">
        <v>501</v>
      </c>
      <c r="E10" s="9" t="str">
        <f aca="false">REPLACE(D10,7,8,"********")</f>
        <v>511321********269X</v>
      </c>
      <c r="F10" s="46" t="n">
        <v>76</v>
      </c>
      <c r="G10" s="46" t="n">
        <v>93</v>
      </c>
      <c r="H10" s="47" t="n">
        <f aca="false">F10*0.3+G10*0.7</f>
        <v>87.9</v>
      </c>
      <c r="I10" s="5"/>
    </row>
    <row r="11" customFormat="false" ht="23.1" hidden="false" customHeight="true" outlineLevel="0" collapsed="false">
      <c r="A11" s="5" t="n">
        <v>9</v>
      </c>
      <c r="B11" s="45" t="s">
        <v>425</v>
      </c>
      <c r="C11" s="5" t="s">
        <v>502</v>
      </c>
      <c r="D11" s="32" t="s">
        <v>503</v>
      </c>
      <c r="E11" s="9" t="str">
        <f aca="false">REPLACE(D11,7,8,"********")</f>
        <v>420325********2315</v>
      </c>
      <c r="F11" s="46" t="n">
        <v>96</v>
      </c>
      <c r="G11" s="46" t="n">
        <v>82</v>
      </c>
      <c r="H11" s="47" t="n">
        <f aca="false">F11*0.3+G11*0.7</f>
        <v>86.2</v>
      </c>
      <c r="I11" s="5"/>
    </row>
    <row r="12" customFormat="false" ht="23.1" hidden="false" customHeight="true" outlineLevel="0" collapsed="false">
      <c r="A12" s="5" t="n">
        <v>10</v>
      </c>
      <c r="B12" s="45" t="s">
        <v>446</v>
      </c>
      <c r="C12" s="5" t="s">
        <v>504</v>
      </c>
      <c r="D12" s="6" t="s">
        <v>505</v>
      </c>
      <c r="E12" s="9" t="str">
        <f aca="false">REPLACE(D12,7,8,"********")</f>
        <v>510902********5414</v>
      </c>
      <c r="F12" s="46" t="n">
        <v>98</v>
      </c>
      <c r="G12" s="46" t="n">
        <v>81</v>
      </c>
      <c r="H12" s="47" t="n">
        <f aca="false">F12*0.3+G12*0.7</f>
        <v>86.1</v>
      </c>
      <c r="I12" s="5"/>
    </row>
    <row r="13" customFormat="false" ht="23.1" hidden="false" customHeight="true" outlineLevel="0" collapsed="false">
      <c r="A13" s="5" t="n">
        <v>11</v>
      </c>
      <c r="B13" s="45" t="s">
        <v>446</v>
      </c>
      <c r="C13" s="5" t="s">
        <v>506</v>
      </c>
      <c r="D13" s="6" t="s">
        <v>507</v>
      </c>
      <c r="E13" s="9" t="str">
        <f aca="false">REPLACE(D13,7,8,"********")</f>
        <v>131127********6691</v>
      </c>
      <c r="F13" s="46" t="n">
        <v>84</v>
      </c>
      <c r="G13" s="46" t="n">
        <v>86</v>
      </c>
      <c r="H13" s="47" t="n">
        <f aca="false">F13*0.3+G13*0.7</f>
        <v>85.4</v>
      </c>
      <c r="I13" s="44" t="s">
        <v>45</v>
      </c>
    </row>
    <row r="14" customFormat="false" ht="23.1" hidden="false" customHeight="true" outlineLevel="0" collapsed="false">
      <c r="A14" s="5" t="n">
        <v>12</v>
      </c>
      <c r="B14" s="45" t="s">
        <v>42</v>
      </c>
      <c r="C14" s="5" t="s">
        <v>508</v>
      </c>
      <c r="D14" s="6" t="s">
        <v>509</v>
      </c>
      <c r="E14" s="9" t="str">
        <f aca="false">REPLACE(D14,7,8,"********")</f>
        <v>511321********6798</v>
      </c>
      <c r="F14" s="46" t="n">
        <v>96</v>
      </c>
      <c r="G14" s="46" t="n">
        <v>80</v>
      </c>
      <c r="H14" s="47" t="n">
        <f aca="false">F14*0.3+G14*0.7</f>
        <v>84.8</v>
      </c>
      <c r="I14" s="44"/>
    </row>
    <row r="15" customFormat="false" ht="23.1" hidden="false" customHeight="true" outlineLevel="0" collapsed="false">
      <c r="A15" s="5" t="n">
        <v>13</v>
      </c>
      <c r="B15" s="48" t="s">
        <v>449</v>
      </c>
      <c r="C15" s="5" t="s">
        <v>510</v>
      </c>
      <c r="D15" s="38" t="s">
        <v>511</v>
      </c>
      <c r="E15" s="9" t="str">
        <f aca="false">REPLACE(D15,7,8,"********")</f>
        <v>510902********4878</v>
      </c>
      <c r="F15" s="46" t="n">
        <v>96</v>
      </c>
      <c r="G15" s="46" t="n">
        <v>80</v>
      </c>
      <c r="H15" s="47" t="n">
        <f aca="false">F15*0.3+G15*0.7</f>
        <v>84.8</v>
      </c>
      <c r="I15" s="44"/>
    </row>
    <row r="16" customFormat="false" ht="23.1" hidden="false" customHeight="true" outlineLevel="0" collapsed="false">
      <c r="A16" s="5" t="n">
        <v>14</v>
      </c>
      <c r="B16" s="45" t="s">
        <v>127</v>
      </c>
      <c r="C16" s="5" t="s">
        <v>512</v>
      </c>
      <c r="D16" s="32" t="s">
        <v>513</v>
      </c>
      <c r="E16" s="9" t="str">
        <f aca="false">REPLACE(D16,7,8,"********")</f>
        <v>512929********0734</v>
      </c>
      <c r="F16" s="46" t="n">
        <v>70</v>
      </c>
      <c r="G16" s="46" t="n">
        <v>91</v>
      </c>
      <c r="H16" s="47" t="n">
        <f aca="false">F16*0.3+G16*0.7</f>
        <v>84.7</v>
      </c>
      <c r="I16" s="44"/>
    </row>
    <row r="17" customFormat="false" ht="23.1" hidden="false" customHeight="true" outlineLevel="0" collapsed="false">
      <c r="A17" s="5" t="n">
        <v>15</v>
      </c>
      <c r="B17" s="45" t="s">
        <v>76</v>
      </c>
      <c r="C17" s="5" t="s">
        <v>514</v>
      </c>
      <c r="D17" s="6" t="s">
        <v>515</v>
      </c>
      <c r="E17" s="9" t="str">
        <f aca="false">REPLACE(D17,7,8,"********")</f>
        <v>510722********6794</v>
      </c>
      <c r="F17" s="46" t="n">
        <v>92</v>
      </c>
      <c r="G17" s="46" t="n">
        <v>80</v>
      </c>
      <c r="H17" s="47" t="n">
        <f aca="false">F17*0.3+G17*0.7</f>
        <v>83.6</v>
      </c>
      <c r="I17" s="44"/>
    </row>
    <row r="18" customFormat="false" ht="23.1" hidden="false" customHeight="true" outlineLevel="0" collapsed="false">
      <c r="A18" s="5" t="n">
        <v>16</v>
      </c>
      <c r="B18" s="45" t="s">
        <v>516</v>
      </c>
      <c r="C18" s="5" t="s">
        <v>517</v>
      </c>
      <c r="D18" s="46" t="s">
        <v>518</v>
      </c>
      <c r="E18" s="9" t="str">
        <f aca="false">REPLACE(D18,7,8,"********")</f>
        <v>511321********3476</v>
      </c>
      <c r="F18" s="46" t="n">
        <v>94</v>
      </c>
      <c r="G18" s="46" t="n">
        <v>79</v>
      </c>
      <c r="H18" s="47" t="n">
        <f aca="false">F18*0.3+G18*0.7</f>
        <v>83.5</v>
      </c>
      <c r="I18" s="44"/>
    </row>
    <row r="19" customFormat="false" ht="23.1" hidden="false" customHeight="true" outlineLevel="0" collapsed="false">
      <c r="A19" s="5" t="n">
        <v>17</v>
      </c>
      <c r="B19" s="45" t="s">
        <v>33</v>
      </c>
      <c r="C19" s="44" t="s">
        <v>519</v>
      </c>
      <c r="D19" s="23" t="s">
        <v>520</v>
      </c>
      <c r="E19" s="9" t="str">
        <f aca="false">REPLACE(D19,7,8,"********")</f>
        <v>420114********5431</v>
      </c>
      <c r="F19" s="44" t="n">
        <v>96</v>
      </c>
      <c r="G19" s="44" t="n">
        <v>76</v>
      </c>
      <c r="H19" s="47" t="n">
        <f aca="false">F19*0.3+G19*0.7</f>
        <v>82</v>
      </c>
      <c r="I19" s="44"/>
    </row>
    <row r="20" customFormat="false" ht="23.1" hidden="false" customHeight="true" outlineLevel="0" collapsed="false">
      <c r="A20" s="5" t="n">
        <v>18</v>
      </c>
      <c r="B20" s="45" t="s">
        <v>73</v>
      </c>
      <c r="C20" s="5" t="s">
        <v>521</v>
      </c>
      <c r="D20" s="32" t="s">
        <v>522</v>
      </c>
      <c r="E20" s="9" t="str">
        <f aca="false">REPLACE(D20,7,8,"********")</f>
        <v>510121********5272</v>
      </c>
      <c r="F20" s="44" t="n">
        <v>96</v>
      </c>
      <c r="G20" s="44" t="n">
        <v>76</v>
      </c>
      <c r="H20" s="47" t="n">
        <f aca="false">F20*0.3+G20*0.7</f>
        <v>82</v>
      </c>
      <c r="I20" s="44"/>
    </row>
    <row r="21" customFormat="false" ht="23.1" hidden="false" customHeight="true" outlineLevel="0" collapsed="false">
      <c r="A21" s="5" t="n">
        <v>19</v>
      </c>
      <c r="B21" s="45" t="s">
        <v>464</v>
      </c>
      <c r="C21" s="5" t="s">
        <v>523</v>
      </c>
      <c r="D21" s="32" t="s">
        <v>524</v>
      </c>
      <c r="E21" s="9" t="str">
        <f aca="false">REPLACE(D21,7,8,"********")</f>
        <v>522427********1412</v>
      </c>
      <c r="F21" s="44" t="n">
        <v>84</v>
      </c>
      <c r="G21" s="44" t="n">
        <v>81</v>
      </c>
      <c r="H21" s="47" t="n">
        <f aca="false">F21*0.3+G21*0.7</f>
        <v>81.9</v>
      </c>
      <c r="I21" s="44"/>
    </row>
    <row r="22" customFormat="false" ht="23.1" hidden="false" customHeight="true" outlineLevel="0" collapsed="false">
      <c r="A22" s="5" t="n">
        <v>20</v>
      </c>
      <c r="B22" s="45" t="s">
        <v>467</v>
      </c>
      <c r="C22" s="5" t="s">
        <v>525</v>
      </c>
      <c r="D22" s="32" t="s">
        <v>526</v>
      </c>
      <c r="E22" s="9" t="str">
        <f aca="false">REPLACE(D22,7,8,"********")</f>
        <v>511022********2850</v>
      </c>
      <c r="F22" s="44" t="n">
        <v>96</v>
      </c>
      <c r="G22" s="44" t="n">
        <v>74</v>
      </c>
      <c r="H22" s="47" t="n">
        <f aca="false">F22*0.3+G22*0.7</f>
        <v>80.6</v>
      </c>
      <c r="I22" s="44"/>
    </row>
    <row r="23" customFormat="false" ht="23.1" hidden="false" customHeight="true" outlineLevel="0" collapsed="false">
      <c r="A23" s="5" t="n">
        <v>21</v>
      </c>
      <c r="B23" s="45" t="s">
        <v>42</v>
      </c>
      <c r="C23" s="5" t="s">
        <v>527</v>
      </c>
      <c r="D23" s="6" t="s">
        <v>528</v>
      </c>
      <c r="E23" s="9" t="str">
        <f aca="false">REPLACE(D23,7,8,"********")</f>
        <v>511525********4575</v>
      </c>
      <c r="F23" s="44" t="n">
        <v>84</v>
      </c>
      <c r="G23" s="44" t="n">
        <v>78</v>
      </c>
      <c r="H23" s="47" t="n">
        <f aca="false">F23*0.3+G23*0.7</f>
        <v>79.8</v>
      </c>
      <c r="I23" s="44"/>
    </row>
    <row r="24" customFormat="false" ht="23.1" hidden="false" customHeight="true" outlineLevel="0" collapsed="false">
      <c r="A24" s="5" t="n">
        <v>22</v>
      </c>
      <c r="B24" s="45" t="s">
        <v>439</v>
      </c>
      <c r="C24" s="5" t="s">
        <v>529</v>
      </c>
      <c r="D24" s="32" t="s">
        <v>530</v>
      </c>
      <c r="E24" s="9" t="str">
        <f aca="false">REPLACE(D24,7,8,"********")</f>
        <v>511023********7017</v>
      </c>
      <c r="F24" s="44" t="n">
        <v>92</v>
      </c>
      <c r="G24" s="44" t="n">
        <v>74</v>
      </c>
      <c r="H24" s="47" t="n">
        <f aca="false">F24*0.3+G24*0.7</f>
        <v>79.4</v>
      </c>
      <c r="I24" s="44"/>
    </row>
    <row r="25" customFormat="false" ht="23.1" hidden="false" customHeight="true" outlineLevel="0" collapsed="false">
      <c r="A25" s="5" t="n">
        <v>23</v>
      </c>
      <c r="B25" s="45" t="s">
        <v>531</v>
      </c>
      <c r="C25" s="5" t="s">
        <v>532</v>
      </c>
      <c r="D25" s="6" t="s">
        <v>533</v>
      </c>
      <c r="E25" s="9" t="str">
        <f aca="false">REPLACE(D25,7,8,"********")</f>
        <v>511304********5419</v>
      </c>
      <c r="F25" s="44" t="n">
        <v>94</v>
      </c>
      <c r="G25" s="44" t="n">
        <v>73</v>
      </c>
      <c r="H25" s="47" t="n">
        <f aca="false">F25*0.3+G25*0.7</f>
        <v>79.3</v>
      </c>
      <c r="I25" s="44"/>
    </row>
    <row r="26" customFormat="false" ht="23.1" hidden="false" customHeight="true" outlineLevel="0" collapsed="false">
      <c r="A26" s="5" t="n">
        <v>24</v>
      </c>
      <c r="B26" s="45" t="s">
        <v>439</v>
      </c>
      <c r="C26" s="5" t="s">
        <v>534</v>
      </c>
      <c r="D26" s="32" t="s">
        <v>535</v>
      </c>
      <c r="E26" s="9" t="str">
        <f aca="false">REPLACE(D26,7,8,"********")</f>
        <v>511023********6817</v>
      </c>
      <c r="F26" s="44" t="n">
        <v>72</v>
      </c>
      <c r="G26" s="44" t="n">
        <v>82</v>
      </c>
      <c r="H26" s="47" t="n">
        <f aca="false">F26*0.3+G26*0.7</f>
        <v>79</v>
      </c>
      <c r="I26" s="44"/>
    </row>
    <row r="27" customFormat="false" ht="23.1" hidden="false" customHeight="true" outlineLevel="0" collapsed="false">
      <c r="A27" s="5" t="n">
        <v>25</v>
      </c>
      <c r="B27" s="45" t="s">
        <v>536</v>
      </c>
      <c r="C27" s="44" t="s">
        <v>537</v>
      </c>
      <c r="D27" s="23" t="s">
        <v>538</v>
      </c>
      <c r="E27" s="9" t="str">
        <f aca="false">REPLACE(D27,7,8,"********")</f>
        <v>511025********2276</v>
      </c>
      <c r="F27" s="44" t="n">
        <v>66</v>
      </c>
      <c r="G27" s="44" t="n">
        <v>81</v>
      </c>
      <c r="H27" s="47" t="n">
        <f aca="false">F27*0.3+G27*0.7</f>
        <v>76.5</v>
      </c>
      <c r="I27" s="44"/>
    </row>
    <row r="28" customFormat="false" ht="23.1" hidden="false" customHeight="true" outlineLevel="0" collapsed="false">
      <c r="A28" s="5" t="n">
        <v>26</v>
      </c>
      <c r="B28" s="45" t="s">
        <v>10</v>
      </c>
      <c r="C28" s="44" t="s">
        <v>539</v>
      </c>
      <c r="D28" s="23" t="s">
        <v>540</v>
      </c>
      <c r="E28" s="9" t="str">
        <f aca="false">REPLACE(D28,7,8,"********")</f>
        <v>512924********663X</v>
      </c>
      <c r="F28" s="44" t="n">
        <v>88</v>
      </c>
      <c r="G28" s="44" t="n">
        <v>66</v>
      </c>
      <c r="H28" s="47" t="n">
        <f aca="false">F28*0.3+G28*0.7</f>
        <v>72.6</v>
      </c>
      <c r="I28" s="44"/>
    </row>
    <row r="29" customFormat="false" ht="23.1" hidden="false" customHeight="true" outlineLevel="0" collapsed="false">
      <c r="A29" s="5" t="n">
        <v>27</v>
      </c>
      <c r="B29" s="45" t="s">
        <v>531</v>
      </c>
      <c r="C29" s="5" t="s">
        <v>541</v>
      </c>
      <c r="D29" s="32" t="s">
        <v>542</v>
      </c>
      <c r="E29" s="9" t="str">
        <f aca="false">REPLACE(D29,7,8,"********")</f>
        <v>511304********5413</v>
      </c>
      <c r="F29" s="44" t="n">
        <v>60</v>
      </c>
      <c r="G29" s="44" t="n">
        <v>78</v>
      </c>
      <c r="H29" s="47" t="n">
        <f aca="false">F29*0.3+G29*0.7</f>
        <v>72.6</v>
      </c>
      <c r="I29" s="44"/>
    </row>
    <row r="30" customFormat="false" ht="23.1" hidden="false" customHeight="true" outlineLevel="0" collapsed="false">
      <c r="A30" s="5" t="n">
        <v>28</v>
      </c>
      <c r="B30" s="45" t="s">
        <v>496</v>
      </c>
      <c r="C30" s="5" t="s">
        <v>543</v>
      </c>
      <c r="D30" s="6" t="s">
        <v>544</v>
      </c>
      <c r="E30" s="9" t="str">
        <f aca="false">REPLACE(D30,7,8,"********")</f>
        <v>511025********2435</v>
      </c>
      <c r="F30" s="44" t="n">
        <v>94</v>
      </c>
      <c r="G30" s="44" t="n">
        <v>63</v>
      </c>
      <c r="H30" s="47" t="n">
        <f aca="false">F30*0.3+G30*0.7</f>
        <v>72.3</v>
      </c>
      <c r="I30" s="44"/>
    </row>
    <row r="31" customFormat="false" ht="23.1" hidden="false" customHeight="true" outlineLevel="0" collapsed="false">
      <c r="A31" s="5" t="n">
        <v>29</v>
      </c>
      <c r="B31" s="45" t="s">
        <v>459</v>
      </c>
      <c r="C31" s="44" t="s">
        <v>545</v>
      </c>
      <c r="D31" s="46" t="s">
        <v>546</v>
      </c>
      <c r="E31" s="9" t="str">
        <f aca="false">REPLACE(D31,7,8,"********")</f>
        <v>511026********3417</v>
      </c>
      <c r="F31" s="44" t="n">
        <v>96</v>
      </c>
      <c r="G31" s="44" t="n">
        <v>54</v>
      </c>
      <c r="H31" s="47" t="n">
        <f aca="false">F31*0.3+G31*0.7</f>
        <v>66.6</v>
      </c>
      <c r="I31" s="44"/>
    </row>
    <row r="32" customFormat="false" ht="23.1" hidden="false" customHeight="true" outlineLevel="0" collapsed="false">
      <c r="A32" s="5" t="n">
        <v>30</v>
      </c>
      <c r="B32" s="45" t="s">
        <v>464</v>
      </c>
      <c r="C32" s="5" t="s">
        <v>547</v>
      </c>
      <c r="D32" s="32" t="s">
        <v>548</v>
      </c>
      <c r="E32" s="9" t="str">
        <f aca="false">REPLACE(D32,7,8,"********")</f>
        <v>510722********4570</v>
      </c>
      <c r="F32" s="44" t="n">
        <v>56</v>
      </c>
      <c r="G32" s="44" t="n">
        <v>70</v>
      </c>
      <c r="H32" s="47" t="n">
        <f aca="false">F32*0.3+G32*0.7</f>
        <v>65.8</v>
      </c>
      <c r="I32" s="44"/>
    </row>
    <row r="33" customFormat="false" ht="23.1" hidden="false" customHeight="true" outlineLevel="0" collapsed="false">
      <c r="A33" s="5" t="n">
        <v>31</v>
      </c>
      <c r="B33" s="48" t="s">
        <v>474</v>
      </c>
      <c r="C33" s="44" t="s">
        <v>549</v>
      </c>
      <c r="D33" s="6" t="s">
        <v>550</v>
      </c>
      <c r="E33" s="9" t="str">
        <f aca="false">REPLACE(D33,7,8,"********")</f>
        <v>510122********6439</v>
      </c>
      <c r="F33" s="44" t="n">
        <v>56</v>
      </c>
      <c r="G33" s="44" t="n">
        <v>65</v>
      </c>
      <c r="H33" s="47" t="n">
        <f aca="false">F33*0.3+G33*0.7</f>
        <v>62.3</v>
      </c>
      <c r="I33" s="44"/>
    </row>
    <row r="34" customFormat="false" ht="18.75" hidden="false" customHeight="false" outlineLevel="0" collapsed="false">
      <c r="H34" s="49"/>
    </row>
  </sheetData>
  <mergeCells count="4">
    <mergeCell ref="A1:I1"/>
    <mergeCell ref="I3:I5"/>
    <mergeCell ref="I6:I12"/>
    <mergeCell ref="I1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6:19:00Z</dcterms:created>
  <dc:creator>CDJX3</dc:creator>
  <dc:description/>
  <dc:language>en-US</dc:language>
  <cp:lastModifiedBy>慢热</cp:lastModifiedBy>
  <cp:lastPrinted>2023-04-23T09:07:00Z</cp:lastPrinted>
  <dcterms:modified xsi:type="dcterms:W3CDTF">2023-05-05T1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4E984A27640409BDD763E71A59C6E_13</vt:lpwstr>
  </property>
  <property fmtid="{D5CDD505-2E9C-101B-9397-08002B2CF9AE}" pid="3" name="KSOProductBuildVer">
    <vt:lpwstr>2052-11.1.0.14309</vt:lpwstr>
  </property>
</Properties>
</file>